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UBDIRECCION GENERAL DEL O.P.D. HOSPITAL CIVIL DE GUADALAJARA.</t>
  </si>
  <si>
    <t xml:space="preserve">COORDINACION GENERAL DE SERVICIOS GENERALES.</t>
  </si>
  <si>
    <t xml:space="preserve">RELACIÓN DE OBRA PUBLICA/ PROYECTOS DE INVERSIÓN</t>
  </si>
  <si>
    <t xml:space="preserve">EJERCICIO 2022</t>
  </si>
  <si>
    <t xml:space="preserve">JUSTIFICACION TECNICA Y FINANCIERA</t>
  </si>
  <si>
    <t xml:space="preserve">NUMERO DE PROCESO</t>
  </si>
  <si>
    <t xml:space="preserve">DESCRIPCION DE LA OBRA PUBLICA</t>
  </si>
  <si>
    <t xml:space="preserve">UBICACIÓN DE LA OBRA</t>
  </si>
  <si>
    <t xml:space="preserve">EJECUTOR DE LA OBRA</t>
  </si>
  <si>
    <t xml:space="preserve">SUPERVISOR DE LA OBRA</t>
  </si>
  <si>
    <t xml:space="preserve">SUPERFICIE CONSTRUIDA POR METRO CUADRADO</t>
  </si>
  <si>
    <t xml:space="preserve">COSTO INICIAL DE LA OBRA IVA INCLUIDO</t>
  </si>
  <si>
    <t xml:space="preserve">COSTO FINAL DE LA OBRA</t>
  </si>
  <si>
    <t xml:space="preserve">COSTO POR METRO CUADRADO</t>
  </si>
  <si>
    <t xml:space="preserve">AVANCE FINANCIERO (COSTO EJERCIDO)</t>
  </si>
  <si>
    <t xml:space="preserve">PLAZO DE EJECUCION</t>
  </si>
  <si>
    <t xml:space="preserve">http://148.202.57.2/PAGs/Sec_Administracion/Sistema_LICON/PDFs/CSG-DICTAMEN-1435.zip</t>
  </si>
  <si>
    <t xml:space="preserve">LIC-OBR-01-2022</t>
  </si>
  <si>
    <t xml:space="preserve">CONTRATACIÓN DE LOS TRABAJOS Y EL EQUIPAMIENTO NECESARIO PARA LA PUESTA EN MARCHA DE LOS QUIRÓFANOS GENERALES  DEL ANTIGUO HOSPITAL CIVIL DE GUADALAJARA "FRAY ANTONIO ALCALDE"</t>
  </si>
  <si>
    <t xml:space="preserve">ANTIGUO HOSPITAL CIVIL DE GUADALAJARA "FRAY ANTONIO ALCALDE"</t>
  </si>
  <si>
    <t xml:space="preserve">RINO INFRAESTRUCTURA Y CONSTRUCCION, S.A. DE C.V.</t>
  </si>
  <si>
    <t xml:space="preserve">ARQ. JULIO CESAR AGUILERA JAIME</t>
  </si>
  <si>
    <t xml:space="preserve">N/A</t>
  </si>
  <si>
    <t xml:space="preserve">TRABAJOS EN EJECUCION</t>
  </si>
  <si>
    <t xml:space="preserve">120 (CIENTO VEINTE) DIAS NATURALES, CONTADOS A PARTIR DE LA ENTREGA DEL ANTICIPO</t>
  </si>
  <si>
    <t xml:space="preserve">http://148.202.57.2/PAGs/Sec_Administracion/Sistema_LICON/PDFs/CSG-DICTAMEN-1436.zip</t>
  </si>
  <si>
    <t xml:space="preserve">LIC-OBR-02-2022</t>
  </si>
  <si>
    <t xml:space="preserve">CONTRATACIÓN DE LOS TRABAJOS PARA LA CONSTRUCCIÓN DE LABORATORIO Y  BANCO DE SANGRE DEL ANTIGUO HOSPITAL CIVIL DE GUADALAJARA "FRAY ANTONIO ALCALDE". (1RA. ETAPA).</t>
  </si>
  <si>
    <t xml:space="preserve">ARQUITECTOS METROPOLITANOS DE OCCIDENTE, S.A. DE C.V.</t>
  </si>
  <si>
    <t xml:space="preserve">ING. EZEQUIEL RODRIGUEZ RODRIGUEZ</t>
  </si>
  <si>
    <t xml:space="preserve">240 (DOSCIENTOS CUARENTA) DIAS NATURALES, CONTADOS A PARTIR DE LA ENTREGA DEL ANTICIPO</t>
  </si>
  <si>
    <t xml:space="preserve">RELACION CON LOS INSTRUMENTOS DE PLANEACION DEL DESARROLLO:</t>
  </si>
  <si>
    <t xml:space="preserve">PND 2019-2024 1. POLÍTICA Y GOBIERNO. Cambio de paradigma en seguridad
II. Garantizar empleo, educación, salud y bienestar.
2. POLÍTICA SOCIAL. Salud para toda la población.
PEGD 2018-2024.  VISIÓN 2030 ACTUALIZACIÓN. 
Eje 2. Desarrollo social. 2.3 Protección a la salud. Objetivo sectorial: 
Proteger y mejorar en el estado la salud de toda la población con la participación de las y los jaliscienses. 
Resultados específicos:
2.3.3. La población sin seguridad social accede de manera efectiva y con equidad a servicios integrales de salud de calidad y medicamentos gratuitos en todo el estado.
2.3.6 Grupos de población con mayor riesgo y vulnerabilidad al VIH, Enfermedades de Transmisión Sexual y Hepatitis C, cuentan con mayor protección, atención y control de su enfermedad en Jalisco.
Plan Institucional 2018-2024 ACTUALIZACIÓN.
V. Apartado estratégico 
Objetivos institucionales
1. Incrementar la cobertura de los servicios integrales de especialidad y alta especialidad.
</t>
  </si>
  <si>
    <t xml:space="preserve">NUMERO Y TIPO DE BENEFICIARIOS DIRECTOS E INDIRECTOS DE LA OBRA:</t>
  </si>
  <si>
    <t xml:space="preserve">Beneficiarios directos</t>
  </si>
  <si>
    <t xml:space="preserve">Beneficiarios indirectos</t>
  </si>
  <si>
    <t xml:space="preserve">Corresponde a la descripción de obra relativa a los Quirófanos Generales  del Antiguo Hospital Civil De Guadalajara "Fray Antonio Alcalde"</t>
  </si>
  <si>
    <t xml:space="preserve">Corresponden a la descripción de obra relativa a la contrucción del Banco de sangre del Antiguo Hospital Civil de Guadalajara "Fray Antonio Alcald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#,##0.00"/>
    <numFmt numFmtId="168" formatCode="#,##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Arial"/>
      <family val="2"/>
    </font>
    <font>
      <sz val="7.5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ordenes de trabajo-obra 2008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48.202.57.2/PAGs/Sec_Administracion/Sistema_LICON/PDFs/CSG-DICTAMEN-1435.zip" TargetMode="External"/><Relationship Id="rId2" Type="http://schemas.openxmlformats.org/officeDocument/2006/relationships/hyperlink" Target="http://148.202.57.2/PAGs/Sec_Administracion/Sistema_LICON/PDFs/CSG-DICTAMEN-1436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6" activeCellId="0" sqref="M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13"/>
    <col collapsed="false" customWidth="true" hidden="false" outlineLevel="0" max="3" min="3" style="1" width="41.14"/>
    <col collapsed="false" customWidth="true" hidden="false" outlineLevel="0" max="4" min="4" style="1" width="32.99"/>
    <col collapsed="false" customWidth="true" hidden="false" outlineLevel="0" max="5" min="5" style="1" width="25.28"/>
    <col collapsed="false" customWidth="true" hidden="false" outlineLevel="0" max="6" min="6" style="1" width="15.99"/>
    <col collapsed="false" customWidth="true" hidden="false" outlineLevel="0" max="7" min="7" style="1" width="18.14"/>
    <col collapsed="false" customWidth="true" hidden="false" outlineLevel="0" max="8" min="8" style="1" width="18.85"/>
    <col collapsed="false" customWidth="true" hidden="false" outlineLevel="0" max="9" min="9" style="1" width="18.99"/>
    <col collapsed="false" customWidth="true" hidden="false" outlineLevel="0" max="10" min="10" style="1" width="15.13"/>
    <col collapsed="false" customWidth="true" hidden="false" outlineLevel="0" max="11" min="11" style="1" width="15.41"/>
    <col collapsed="false" customWidth="true" hidden="false" outlineLevel="0" max="12" min="12" style="1" width="17.7"/>
    <col collapsed="false" customWidth="false" hidden="false" outlineLevel="0" max="257" min="13" style="1" width="10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 t="s">
        <v>15</v>
      </c>
    </row>
    <row r="6" customFormat="false" ht="96.75" hidden="false" customHeight="true" outlineLevel="0" collapsed="false">
      <c r="A6" s="9" t="s">
        <v>16</v>
      </c>
      <c r="B6" s="10" t="s">
        <v>17</v>
      </c>
      <c r="C6" s="11" t="s">
        <v>18</v>
      </c>
      <c r="D6" s="12" t="s">
        <v>19</v>
      </c>
      <c r="E6" s="12" t="s">
        <v>20</v>
      </c>
      <c r="F6" s="12" t="s">
        <v>21</v>
      </c>
      <c r="G6" s="13" t="s">
        <v>22</v>
      </c>
      <c r="H6" s="14" t="n">
        <v>28845675.75</v>
      </c>
      <c r="I6" s="15" t="s">
        <v>23</v>
      </c>
      <c r="J6" s="16" t="s">
        <v>22</v>
      </c>
      <c r="K6" s="17" t="n">
        <v>0</v>
      </c>
      <c r="L6" s="12" t="s">
        <v>24</v>
      </c>
    </row>
    <row r="7" customFormat="false" ht="117" hidden="false" customHeight="true" outlineLevel="0" collapsed="false">
      <c r="A7" s="9" t="s">
        <v>25</v>
      </c>
      <c r="B7" s="10" t="s">
        <v>26</v>
      </c>
      <c r="C7" s="11" t="s">
        <v>27</v>
      </c>
      <c r="D7" s="12" t="s">
        <v>19</v>
      </c>
      <c r="E7" s="12" t="s">
        <v>28</v>
      </c>
      <c r="F7" s="12" t="s">
        <v>29</v>
      </c>
      <c r="G7" s="13" t="n">
        <v>595</v>
      </c>
      <c r="H7" s="14" t="n">
        <v>18894486.43</v>
      </c>
      <c r="I7" s="15" t="s">
        <v>23</v>
      </c>
      <c r="J7" s="16" t="n">
        <f aca="false">SUM(H7/G7)</f>
        <v>31755.4393781513</v>
      </c>
      <c r="K7" s="17" t="n">
        <v>0</v>
      </c>
      <c r="L7" s="12" t="s">
        <v>30</v>
      </c>
    </row>
    <row r="8" customFormat="false" ht="15" hidden="false" customHeight="false" outlineLevel="0" collapsed="false">
      <c r="A8" s="18" t="s">
        <v>31</v>
      </c>
      <c r="B8" s="18"/>
      <c r="C8" s="18"/>
      <c r="D8" s="19"/>
      <c r="E8" s="20"/>
      <c r="F8" s="20"/>
      <c r="G8" s="20"/>
      <c r="H8" s="20"/>
      <c r="I8" s="20"/>
      <c r="J8" s="20"/>
      <c r="K8" s="20"/>
      <c r="L8" s="21"/>
    </row>
    <row r="9" customFormat="false" ht="318" hidden="false" customHeight="true" outlineLevel="0" collapsed="false">
      <c r="A9" s="22" t="s">
        <v>32</v>
      </c>
      <c r="B9" s="22"/>
      <c r="C9" s="22"/>
      <c r="D9" s="20"/>
      <c r="E9" s="20"/>
      <c r="F9" s="20"/>
      <c r="G9" s="20"/>
      <c r="H9" s="23"/>
      <c r="I9" s="24"/>
      <c r="J9" s="25"/>
      <c r="K9" s="25"/>
      <c r="L9" s="21"/>
    </row>
    <row r="10" customFormat="false" ht="15" hidden="false" customHeight="false" outlineLevel="0" collapsed="false">
      <c r="A10" s="26" t="s">
        <v>33</v>
      </c>
      <c r="B10" s="26"/>
      <c r="C10" s="26"/>
      <c r="D10" s="20"/>
      <c r="E10" s="20"/>
      <c r="F10" s="20"/>
      <c r="G10" s="20"/>
      <c r="H10" s="27"/>
      <c r="I10" s="20"/>
      <c r="J10" s="20"/>
      <c r="K10" s="20"/>
      <c r="L10" s="21"/>
    </row>
    <row r="11" customFormat="false" ht="15" hidden="false" customHeight="true" outlineLevel="0" collapsed="false">
      <c r="A11" s="28" t="s">
        <v>34</v>
      </c>
      <c r="B11" s="28"/>
      <c r="C11" s="29" t="s">
        <v>35</v>
      </c>
      <c r="D11" s="20"/>
      <c r="E11" s="20"/>
      <c r="F11" s="20"/>
      <c r="G11" s="20"/>
      <c r="H11" s="30"/>
      <c r="I11" s="20"/>
      <c r="J11" s="20"/>
      <c r="K11" s="20"/>
      <c r="L11" s="21"/>
    </row>
    <row r="12" customFormat="false" ht="106.5" hidden="false" customHeight="true" outlineLevel="0" collapsed="false">
      <c r="A12" s="31" t="n">
        <v>78803</v>
      </c>
      <c r="B12" s="31"/>
      <c r="C12" s="32" t="n">
        <v>3723275</v>
      </c>
      <c r="D12" s="33"/>
      <c r="E12" s="34"/>
      <c r="F12" s="35"/>
      <c r="G12" s="35"/>
      <c r="H12" s="35"/>
      <c r="I12" s="20"/>
      <c r="J12" s="20"/>
      <c r="K12" s="20"/>
      <c r="L12" s="36"/>
    </row>
    <row r="13" customFormat="false" ht="46.5" hidden="false" customHeight="true" outlineLevel="0" collapsed="false">
      <c r="A13" s="37" t="s">
        <v>36</v>
      </c>
      <c r="B13" s="37"/>
      <c r="C13" s="37"/>
      <c r="D13" s="35"/>
      <c r="E13" s="34"/>
      <c r="F13" s="35"/>
      <c r="G13" s="35"/>
      <c r="H13" s="35"/>
      <c r="I13" s="20"/>
      <c r="J13" s="20"/>
      <c r="K13" s="20"/>
      <c r="L13" s="36"/>
    </row>
    <row r="14" customFormat="false" ht="75.75" hidden="false" customHeight="true" outlineLevel="0" collapsed="false">
      <c r="A14" s="31" t="n">
        <v>14114</v>
      </c>
      <c r="B14" s="31"/>
      <c r="C14" s="32" t="n">
        <v>50810</v>
      </c>
      <c r="D14" s="33"/>
      <c r="E14" s="35"/>
      <c r="F14" s="35"/>
      <c r="G14" s="35"/>
      <c r="H14" s="35"/>
      <c r="I14" s="33"/>
      <c r="J14" s="33"/>
      <c r="K14" s="33"/>
      <c r="L14" s="38"/>
    </row>
    <row r="15" customFormat="false" ht="35.25" hidden="false" customHeight="true" outlineLevel="0" collapsed="false">
      <c r="A15" s="39" t="s">
        <v>37</v>
      </c>
      <c r="B15" s="39"/>
      <c r="C15" s="39"/>
      <c r="D15" s="40"/>
      <c r="E15" s="40"/>
      <c r="F15" s="40"/>
      <c r="G15" s="40"/>
      <c r="H15" s="41"/>
      <c r="I15" s="40"/>
      <c r="J15" s="40"/>
      <c r="K15" s="40"/>
      <c r="L15" s="42"/>
    </row>
    <row r="17" customFormat="false" ht="15" hidden="false" customHeight="false" outlineLevel="0" collapsed="false">
      <c r="H17" s="43"/>
    </row>
    <row r="19" customFormat="false" ht="15" hidden="false" customHeight="false" outlineLevel="0" collapsed="false">
      <c r="G19" s="44"/>
    </row>
    <row r="27" customFormat="false" ht="15" hidden="false" customHeight="false" outlineLevel="0" collapsed="false">
      <c r="H27" s="45"/>
    </row>
    <row r="29" customFormat="false" ht="15" hidden="false" customHeight="false" outlineLevel="0" collapsed="false">
      <c r="F29" s="46"/>
    </row>
  </sheetData>
  <mergeCells count="12">
    <mergeCell ref="A1:L1"/>
    <mergeCell ref="A2:L2"/>
    <mergeCell ref="A3:L3"/>
    <mergeCell ref="A4:L4"/>
    <mergeCell ref="A8:C8"/>
    <mergeCell ref="A9:C9"/>
    <mergeCell ref="A10:C10"/>
    <mergeCell ref="A11:B11"/>
    <mergeCell ref="A12:B12"/>
    <mergeCell ref="A13:C13"/>
    <mergeCell ref="A14:B14"/>
    <mergeCell ref="A15:C15"/>
  </mergeCells>
  <hyperlinks>
    <hyperlink ref="A6" r:id="rId1" display="http://148.202.57.2/PAGs/Sec_Administracion/Sistema_LICON/PDFs/CSG-DICTAMEN-1435.zip"/>
    <hyperlink ref="A7" r:id="rId2" display="http://148.202.57.2/PAGs/Sec_Administracion/Sistema_LICON/PDFs/CSG-DICTAMEN-1436.zip"/>
  </hyperlinks>
  <printOptions headings="false" gridLines="false" gridLinesSet="true" horizontalCentered="true" verticalCentered="false"/>
  <pageMargins left="0.236111111111111" right="0.315277777777778" top="0.747916666666667" bottom="0.747916666666667" header="0.511811023622047" footer="0.4722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de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6:56:26Z</dcterms:created>
  <dc:creator>HCG-1528</dc:creator>
  <dc:description/>
  <dc:language>en-US</dc:language>
  <cp:lastModifiedBy>TRANSPARENCIA</cp:lastModifiedBy>
  <cp:lastPrinted>2022-09-21T16:24:40Z</cp:lastPrinted>
  <dcterms:modified xsi:type="dcterms:W3CDTF">2022-09-22T17:46:25Z</dcterms:modified>
  <cp:revision>0</cp:revision>
  <dc:subject/>
  <dc:title/>
</cp:coreProperties>
</file>