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21 (mensual)" sheetId="1" state="visible" r:id="rId2"/>
  </sheets>
  <definedNames>
    <definedName function="false" hidden="false" localSheetId="0" name="_xlnm.Print_Area" vbProcedure="false">'TAB MAYO 2021 (mensual)'!$A$1:$L$120</definedName>
    <definedName function="false" hidden="false" localSheetId="0" name="_xlnm.Print_Titles" vbProcedure="false">'TAB MAYO 2021 (mensual)'!$1:$2</definedName>
    <definedName function="false" hidden="true" localSheetId="0" name="_xlnm._FilterDatabase" vbProcedure="false">'TAB MAYO 2021 (mensual)'!$A$2:$L$120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3">
  <si>
    <t xml:space="preserve">TABULADOR MAYO 2021</t>
  </si>
  <si>
    <t xml:space="preserve">RAMA</t>
  </si>
  <si>
    <t xml:space="preserve">CODIGO</t>
  </si>
  <si>
    <t xml:space="preserve">CODIGO CATEG FEDERAL</t>
  </si>
  <si>
    <t xml:space="preserve">CATEGORIA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M03023</t>
  </si>
  <si>
    <t xml:space="preserve">ADMINISTRATIVO ESPECIALIZADO</t>
  </si>
  <si>
    <t xml:space="preserve">APOYO ADMVO. EN SALUD A3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APOYO ADMVO. EN SALUD A6</t>
  </si>
  <si>
    <t xml:space="preserve">CF12805</t>
  </si>
  <si>
    <t xml:space="preserve">M03019</t>
  </si>
  <si>
    <t xml:space="preserve">ANALISTA PROGRAMADOR "A"</t>
  </si>
  <si>
    <t xml:space="preserve">APOYO ADMVO. EN SALUD A7</t>
  </si>
  <si>
    <t xml:space="preserve">CONFIANZA</t>
  </si>
  <si>
    <t xml:space="preserve">CF41011</t>
  </si>
  <si>
    <t xml:space="preserve">ASISTENTE DE LA DIRECCION DE HOSPITAL</t>
  </si>
  <si>
    <t xml:space="preserve">A01801</t>
  </si>
  <si>
    <t xml:space="preserve">M03024</t>
  </si>
  <si>
    <t xml:space="preserve">AUXILIAR ADMINISTRATIVO</t>
  </si>
  <si>
    <t xml:space="preserve">APOYO ADMVO. EN SALUD A2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APOYO ADMVO. EN SALUD A1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APOYO ADMVO. EN SALUD A4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1012</t>
  </si>
  <si>
    <t xml:space="preserve">CIRUJANO MAXILOFACIAL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M03021</t>
  </si>
  <si>
    <t xml:space="preserve">DIBUJANTE</t>
  </si>
  <si>
    <t xml:space="preserve">APOYO ADMVO. EN SALUD A5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B0201</t>
  </si>
  <si>
    <t xml:space="preserve">JEFE DE DEPARTAMENTO</t>
  </si>
  <si>
    <t xml:space="preserve">CF41012</t>
  </si>
  <si>
    <t xml:space="preserve">JEFE DE DIVISION</t>
  </si>
  <si>
    <t xml:space="preserve">CF00003</t>
  </si>
  <si>
    <t xml:space="preserve">JEFE DE DIVISION ADMINISTRATIVA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SOPORTE ADMINISTRATIVO A</t>
  </si>
  <si>
    <t xml:space="preserve">CF21869</t>
  </si>
  <si>
    <t xml:space="preserve">CF40003</t>
  </si>
  <si>
    <t xml:space="preserve">PROF. DICTAMINADOR DE SERVS. EN U. HOSP.(A10)</t>
  </si>
  <si>
    <t xml:space="preserve">SOPORTE ADMINISTRATIVO B</t>
  </si>
  <si>
    <t xml:space="preserve">CF21864</t>
  </si>
  <si>
    <t xml:space="preserve">CF40002</t>
  </si>
  <si>
    <t xml:space="preserve">PROFESIONAL EJECUTIVO DE SERVICIOS ESP. U.A.C. (A11)</t>
  </si>
  <si>
    <t xml:space="preserve">SOPORTE ADMINISTRATIVO C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ESTATAL</t>
  </si>
  <si>
    <t xml:space="preserve">OPD0002</t>
  </si>
  <si>
    <t xml:space="preserve">DIRECTOR GENERAL</t>
  </si>
  <si>
    <t xml:space="preserve">OPD0003</t>
  </si>
  <si>
    <t xml:space="preserve">SUBDIRECTOR GENERAL</t>
  </si>
  <si>
    <t xml:space="preserve">OPD0004</t>
  </si>
  <si>
    <t xml:space="preserve">DIRECTOR DE UNIDAD HOSPITALARIA</t>
  </si>
  <si>
    <t xml:space="preserve">OPD0005</t>
  </si>
  <si>
    <t xml:space="preserve">COORDINADOR GENERAL</t>
  </si>
  <si>
    <t xml:space="preserve">OPD0007</t>
  </si>
  <si>
    <t xml:space="preserve">ASISTENTE DE LA DIRECCION</t>
  </si>
  <si>
    <t xml:space="preserve">OPD0010</t>
  </si>
  <si>
    <t xml:space="preserve">CONTRALOR GENERAL</t>
  </si>
  <si>
    <t xml:space="preserve">OPD0011</t>
  </si>
  <si>
    <t xml:space="preserve">OPD0012</t>
  </si>
  <si>
    <t xml:space="preserve">JEFE DE DEPARTAMENTO OPD</t>
  </si>
  <si>
    <t xml:space="preserve">OPD0013</t>
  </si>
  <si>
    <t xml:space="preserve">COORDINADOR DE AREA</t>
  </si>
  <si>
    <t xml:space="preserve">OPD0016</t>
  </si>
  <si>
    <t xml:space="preserve">AUDITOR COORDINADOR</t>
  </si>
  <si>
    <t xml:space="preserve">OPD0017</t>
  </si>
  <si>
    <t xml:space="preserve">SECRETARIO PARTICULAR</t>
  </si>
  <si>
    <t xml:space="preserve">SPA0002</t>
  </si>
  <si>
    <t xml:space="preserve">COORDINADOR DE ARE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#,###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_tabunico2008-NVOISR-2008" xfId="24"/>
  </cellStyles>
  <dxfs count="3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E117" activeCellId="0" sqref="E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1" width="12.7"/>
    <col collapsed="false" customWidth="true" hidden="false" outlineLevel="0" max="4" min="4" style="0" width="42.14"/>
    <col collapsed="false" customWidth="true" hidden="false" outlineLevel="0" max="5" min="5" style="0" width="28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 t="s">
        <v>0</v>
      </c>
      <c r="G1" s="5"/>
      <c r="H1" s="5"/>
      <c r="I1" s="5"/>
      <c r="J1" s="5"/>
      <c r="K1" s="5"/>
      <c r="L1" s="5"/>
    </row>
    <row r="2" s="10" customFormat="true" ht="38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s="2" customFormat="true" ht="12.7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3" t="n">
        <v>8137</v>
      </c>
      <c r="G3" s="13" t="n">
        <v>2921</v>
      </c>
      <c r="H3" s="13" t="n">
        <v>1900</v>
      </c>
      <c r="I3" s="14" t="n">
        <v>1085</v>
      </c>
      <c r="J3" s="14" t="n">
        <v>745</v>
      </c>
      <c r="K3" s="14" t="n">
        <v>775</v>
      </c>
      <c r="L3" s="15" t="n">
        <f aca="false">SUM(F3:K3)</f>
        <v>15563</v>
      </c>
    </row>
    <row r="4" s="2" customFormat="true" ht="12.75" hidden="false" customHeight="true" outlineLevel="0" collapsed="false">
      <c r="A4" s="11" t="s">
        <v>17</v>
      </c>
      <c r="B4" s="11" t="s">
        <v>18</v>
      </c>
      <c r="C4" s="16" t="s">
        <v>18</v>
      </c>
      <c r="D4" s="11" t="s">
        <v>19</v>
      </c>
      <c r="E4" s="11"/>
      <c r="F4" s="13" t="n">
        <v>8578</v>
      </c>
      <c r="G4" s="13" t="n">
        <v>2865</v>
      </c>
      <c r="H4" s="13" t="n">
        <v>1577</v>
      </c>
      <c r="I4" s="14" t="n">
        <v>1085</v>
      </c>
      <c r="J4" s="14" t="n">
        <v>745</v>
      </c>
      <c r="K4" s="14" t="n">
        <v>775</v>
      </c>
      <c r="L4" s="15" t="n">
        <f aca="false">SUM(F4:K4)</f>
        <v>15625</v>
      </c>
    </row>
    <row r="5" s="2" customFormat="true" ht="12.75" hidden="false" customHeight="true" outlineLevel="0" collapsed="false">
      <c r="A5" s="11" t="s">
        <v>12</v>
      </c>
      <c r="B5" s="11" t="s">
        <v>20</v>
      </c>
      <c r="C5" s="12" t="s">
        <v>14</v>
      </c>
      <c r="D5" s="11" t="s">
        <v>21</v>
      </c>
      <c r="E5" s="11" t="s">
        <v>16</v>
      </c>
      <c r="F5" s="13" t="n">
        <v>8137</v>
      </c>
      <c r="G5" s="13" t="n">
        <v>2921</v>
      </c>
      <c r="H5" s="13" t="n">
        <v>1900</v>
      </c>
      <c r="I5" s="14" t="n">
        <v>1085</v>
      </c>
      <c r="J5" s="14" t="n">
        <v>745</v>
      </c>
      <c r="K5" s="14" t="n">
        <v>775</v>
      </c>
      <c r="L5" s="15" t="n">
        <f aca="false">SUM(F5:K5)</f>
        <v>15563</v>
      </c>
    </row>
    <row r="6" s="2" customFormat="true" ht="12.75" hidden="false" customHeight="true" outlineLevel="0" collapsed="false">
      <c r="A6" s="11" t="s">
        <v>12</v>
      </c>
      <c r="B6" s="11" t="s">
        <v>22</v>
      </c>
      <c r="C6" s="12" t="s">
        <v>23</v>
      </c>
      <c r="D6" s="11" t="s">
        <v>24</v>
      </c>
      <c r="E6" s="11" t="s">
        <v>25</v>
      </c>
      <c r="F6" s="13" t="n">
        <v>8437</v>
      </c>
      <c r="G6" s="13" t="n">
        <v>4080</v>
      </c>
      <c r="H6" s="13" t="n">
        <v>1900</v>
      </c>
      <c r="I6" s="14" t="n">
        <v>1085</v>
      </c>
      <c r="J6" s="14" t="n">
        <v>745</v>
      </c>
      <c r="K6" s="14" t="n">
        <v>775</v>
      </c>
      <c r="L6" s="15" t="n">
        <f aca="false">SUM(F6:K6)</f>
        <v>17022</v>
      </c>
    </row>
    <row r="7" s="2" customFormat="true" ht="12.75" hidden="false" customHeight="true" outlineLevel="0" collapsed="false">
      <c r="A7" s="11" t="s">
        <v>12</v>
      </c>
      <c r="B7" s="11" t="s">
        <v>26</v>
      </c>
      <c r="C7" s="12" t="s">
        <v>27</v>
      </c>
      <c r="D7" s="11" t="s">
        <v>28</v>
      </c>
      <c r="E7" s="11" t="s">
        <v>29</v>
      </c>
      <c r="F7" s="13" t="n">
        <v>8537</v>
      </c>
      <c r="G7" s="13" t="n">
        <v>4189</v>
      </c>
      <c r="H7" s="13" t="n">
        <v>1900</v>
      </c>
      <c r="I7" s="14" t="n">
        <v>1085</v>
      </c>
      <c r="J7" s="14" t="n">
        <v>745</v>
      </c>
      <c r="K7" s="14" t="n">
        <v>775</v>
      </c>
      <c r="L7" s="15" t="n">
        <f aca="false">SUM(F7:K7)</f>
        <v>17231</v>
      </c>
    </row>
    <row r="8" s="2" customFormat="true" ht="12.75" hidden="false" customHeight="true" outlineLevel="0" collapsed="false">
      <c r="A8" s="11" t="s">
        <v>30</v>
      </c>
      <c r="B8" s="11" t="s">
        <v>31</v>
      </c>
      <c r="C8" s="16" t="s">
        <v>31</v>
      </c>
      <c r="D8" s="11" t="s">
        <v>32</v>
      </c>
      <c r="E8" s="11"/>
      <c r="F8" s="13" t="n">
        <v>20494</v>
      </c>
      <c r="G8" s="13" t="n">
        <v>9707</v>
      </c>
      <c r="H8" s="13" t="n">
        <v>13662</v>
      </c>
      <c r="I8" s="14" t="n">
        <v>1085</v>
      </c>
      <c r="J8" s="14" t="n">
        <v>0</v>
      </c>
      <c r="K8" s="14" t="n">
        <v>775</v>
      </c>
      <c r="L8" s="15" t="n">
        <f aca="false">SUM(F8:K8)</f>
        <v>45723</v>
      </c>
    </row>
    <row r="9" s="2" customFormat="true" ht="12.75" hidden="false" customHeight="true" outlineLevel="0" collapsed="false">
      <c r="A9" s="11" t="s">
        <v>12</v>
      </c>
      <c r="B9" s="11" t="s">
        <v>33</v>
      </c>
      <c r="C9" s="12" t="s">
        <v>34</v>
      </c>
      <c r="D9" s="11" t="s">
        <v>35</v>
      </c>
      <c r="E9" s="11" t="s">
        <v>36</v>
      </c>
      <c r="F9" s="13" t="n">
        <v>8087</v>
      </c>
      <c r="G9" s="13" t="n">
        <v>2917</v>
      </c>
      <c r="H9" s="13" t="n">
        <v>1900</v>
      </c>
      <c r="I9" s="14" t="n">
        <v>1085</v>
      </c>
      <c r="J9" s="14" t="n">
        <v>745</v>
      </c>
      <c r="K9" s="14" t="n">
        <v>775</v>
      </c>
      <c r="L9" s="15" t="n">
        <f aca="false">SUM(F9:K9)</f>
        <v>15509</v>
      </c>
    </row>
    <row r="10" s="2" customFormat="true" ht="12" hidden="false" customHeight="true" outlineLevel="0" collapsed="false">
      <c r="A10" s="11" t="s">
        <v>37</v>
      </c>
      <c r="B10" s="11" t="s">
        <v>38</v>
      </c>
      <c r="C10" s="16" t="s">
        <v>38</v>
      </c>
      <c r="D10" s="11" t="s">
        <v>39</v>
      </c>
      <c r="E10" s="11"/>
      <c r="F10" s="13" t="n">
        <v>8578</v>
      </c>
      <c r="G10" s="13" t="n">
        <v>2906</v>
      </c>
      <c r="H10" s="13" t="n">
        <v>1577</v>
      </c>
      <c r="I10" s="14" t="n">
        <v>1085</v>
      </c>
      <c r="J10" s="14" t="n">
        <v>745</v>
      </c>
      <c r="K10" s="14" t="n">
        <v>775</v>
      </c>
      <c r="L10" s="15" t="n">
        <f aca="false">SUM(F10:K10)</f>
        <v>15666</v>
      </c>
    </row>
    <row r="11" s="2" customFormat="true" ht="12.75" hidden="false" customHeight="true" outlineLevel="0" collapsed="false">
      <c r="A11" s="11" t="s">
        <v>12</v>
      </c>
      <c r="B11" s="11" t="s">
        <v>40</v>
      </c>
      <c r="C11" s="12" t="s">
        <v>23</v>
      </c>
      <c r="D11" s="11" t="s">
        <v>41</v>
      </c>
      <c r="E11" s="11" t="s">
        <v>25</v>
      </c>
      <c r="F11" s="13" t="n">
        <v>8437</v>
      </c>
      <c r="G11" s="13" t="n">
        <v>4080</v>
      </c>
      <c r="H11" s="13" t="n">
        <v>1900</v>
      </c>
      <c r="I11" s="14" t="n">
        <v>1085</v>
      </c>
      <c r="J11" s="14" t="n">
        <v>745</v>
      </c>
      <c r="K11" s="14" t="n">
        <v>775</v>
      </c>
      <c r="L11" s="15" t="n">
        <f aca="false">SUM(F11:K11)</f>
        <v>17022</v>
      </c>
    </row>
    <row r="12" s="2" customFormat="true" ht="12.75" hidden="false" customHeight="true" outlineLevel="0" collapsed="false">
      <c r="A12" s="11" t="s">
        <v>37</v>
      </c>
      <c r="B12" s="11" t="s">
        <v>42</v>
      </c>
      <c r="C12" s="16" t="s">
        <v>42</v>
      </c>
      <c r="D12" s="11" t="s">
        <v>43</v>
      </c>
      <c r="E12" s="11"/>
      <c r="F12" s="13" t="n">
        <v>8578</v>
      </c>
      <c r="G12" s="13" t="n">
        <v>2865</v>
      </c>
      <c r="H12" s="13" t="n">
        <v>1577</v>
      </c>
      <c r="I12" s="14" t="n">
        <v>1085</v>
      </c>
      <c r="J12" s="14" t="n">
        <v>745</v>
      </c>
      <c r="K12" s="14" t="n">
        <v>775</v>
      </c>
      <c r="L12" s="15" t="n">
        <f aca="false">SUM(F12:K12)</f>
        <v>15625</v>
      </c>
    </row>
    <row r="13" s="2" customFormat="true" ht="12.75" hidden="false" customHeight="true" outlineLevel="0" collapsed="false">
      <c r="A13" s="11" t="s">
        <v>37</v>
      </c>
      <c r="B13" s="11" t="s">
        <v>44</v>
      </c>
      <c r="C13" s="16" t="s">
        <v>44</v>
      </c>
      <c r="D13" s="11" t="s">
        <v>45</v>
      </c>
      <c r="E13" s="11"/>
      <c r="F13" s="13" t="n">
        <v>9461</v>
      </c>
      <c r="G13" s="13" t="n">
        <v>5038</v>
      </c>
      <c r="H13" s="13" t="n">
        <v>4099</v>
      </c>
      <c r="I13" s="14" t="n">
        <v>1085</v>
      </c>
      <c r="J13" s="14" t="n">
        <v>745</v>
      </c>
      <c r="K13" s="14" t="n">
        <v>775</v>
      </c>
      <c r="L13" s="15" t="n">
        <f aca="false">SUM(F13:K13)</f>
        <v>21203</v>
      </c>
    </row>
    <row r="14" s="2" customFormat="true" ht="12.75" hidden="false" customHeight="true" outlineLevel="0" collapsed="false">
      <c r="A14" s="11" t="s">
        <v>37</v>
      </c>
      <c r="B14" s="11" t="s">
        <v>46</v>
      </c>
      <c r="C14" s="16" t="s">
        <v>46</v>
      </c>
      <c r="D14" s="11" t="s">
        <v>47</v>
      </c>
      <c r="E14" s="11"/>
      <c r="F14" s="13" t="n">
        <v>10335</v>
      </c>
      <c r="G14" s="13" t="n">
        <v>5496</v>
      </c>
      <c r="H14" s="13" t="n">
        <v>4284</v>
      </c>
      <c r="I14" s="14" t="n">
        <v>1085</v>
      </c>
      <c r="J14" s="14" t="n">
        <v>745</v>
      </c>
      <c r="K14" s="14" t="n">
        <v>775</v>
      </c>
      <c r="L14" s="15" t="n">
        <f aca="false">SUM(F14:K14)</f>
        <v>22720</v>
      </c>
    </row>
    <row r="15" s="2" customFormat="true" ht="12.75" hidden="false" customHeight="true" outlineLevel="0" collapsed="false">
      <c r="A15" s="11" t="s">
        <v>37</v>
      </c>
      <c r="B15" s="11" t="s">
        <v>48</v>
      </c>
      <c r="C15" s="16" t="s">
        <v>48</v>
      </c>
      <c r="D15" s="11" t="s">
        <v>49</v>
      </c>
      <c r="E15" s="11"/>
      <c r="F15" s="13" t="n">
        <v>8578</v>
      </c>
      <c r="G15" s="13" t="n">
        <v>2906</v>
      </c>
      <c r="H15" s="13" t="n">
        <v>1577</v>
      </c>
      <c r="I15" s="14" t="n">
        <v>1085</v>
      </c>
      <c r="J15" s="14" t="n">
        <v>745</v>
      </c>
      <c r="K15" s="14" t="n">
        <v>775</v>
      </c>
      <c r="L15" s="15" t="n">
        <f aca="false">SUM(F15:K15)</f>
        <v>15666</v>
      </c>
    </row>
    <row r="16" s="2" customFormat="true" ht="12.75" hidden="false" customHeight="true" outlineLevel="0" collapsed="false">
      <c r="A16" s="11" t="s">
        <v>37</v>
      </c>
      <c r="B16" s="11" t="s">
        <v>50</v>
      </c>
      <c r="C16" s="16" t="s">
        <v>50</v>
      </c>
      <c r="D16" s="11" t="s">
        <v>51</v>
      </c>
      <c r="E16" s="11"/>
      <c r="F16" s="13" t="n">
        <v>8578</v>
      </c>
      <c r="G16" s="13" t="n">
        <v>3733</v>
      </c>
      <c r="H16" s="13" t="n">
        <v>1577</v>
      </c>
      <c r="I16" s="14" t="n">
        <v>1085</v>
      </c>
      <c r="J16" s="14" t="n">
        <v>745</v>
      </c>
      <c r="K16" s="14" t="n">
        <v>775</v>
      </c>
      <c r="L16" s="15" t="n">
        <f aca="false">SUM(F16:K16)</f>
        <v>16493</v>
      </c>
    </row>
    <row r="17" s="2" customFormat="true" ht="12.75" hidden="false" customHeight="true" outlineLevel="0" collapsed="false">
      <c r="A17" s="11" t="s">
        <v>37</v>
      </c>
      <c r="B17" s="11" t="s">
        <v>52</v>
      </c>
      <c r="C17" s="16" t="s">
        <v>52</v>
      </c>
      <c r="D17" s="11" t="s">
        <v>53</v>
      </c>
      <c r="E17" s="11"/>
      <c r="F17" s="13" t="n">
        <v>8776</v>
      </c>
      <c r="G17" s="13" t="n">
        <v>4279</v>
      </c>
      <c r="H17" s="13" t="n">
        <v>1577</v>
      </c>
      <c r="I17" s="14" t="n">
        <v>1085</v>
      </c>
      <c r="J17" s="14" t="n">
        <v>745</v>
      </c>
      <c r="K17" s="14" t="n">
        <v>775</v>
      </c>
      <c r="L17" s="15" t="n">
        <f aca="false">SUM(F17:K17)</f>
        <v>17237</v>
      </c>
    </row>
    <row r="18" s="2" customFormat="true" ht="12.75" hidden="false" customHeight="true" outlineLevel="0" collapsed="false">
      <c r="A18" s="11" t="s">
        <v>12</v>
      </c>
      <c r="B18" s="11" t="s">
        <v>54</v>
      </c>
      <c r="C18" s="12" t="s">
        <v>55</v>
      </c>
      <c r="D18" s="11" t="s">
        <v>56</v>
      </c>
      <c r="E18" s="11" t="s">
        <v>57</v>
      </c>
      <c r="F18" s="13" t="n">
        <v>8037</v>
      </c>
      <c r="G18" s="13" t="n">
        <v>2903</v>
      </c>
      <c r="H18" s="13" t="n">
        <v>1900</v>
      </c>
      <c r="I18" s="14" t="n">
        <v>1085</v>
      </c>
      <c r="J18" s="14" t="n">
        <v>745</v>
      </c>
      <c r="K18" s="14" t="n">
        <v>775</v>
      </c>
      <c r="L18" s="15" t="n">
        <f aca="false">SUM(F18:K18)</f>
        <v>15445</v>
      </c>
    </row>
    <row r="19" s="2" customFormat="true" ht="12.75" hidden="false" customHeight="true" outlineLevel="0" collapsed="false">
      <c r="A19" s="11" t="s">
        <v>37</v>
      </c>
      <c r="B19" s="11" t="s">
        <v>58</v>
      </c>
      <c r="C19" s="16" t="s">
        <v>58</v>
      </c>
      <c r="D19" s="11" t="s">
        <v>59</v>
      </c>
      <c r="E19" s="11"/>
      <c r="F19" s="13" t="n">
        <v>8578</v>
      </c>
      <c r="G19" s="13" t="n">
        <v>3733</v>
      </c>
      <c r="H19" s="13" t="n">
        <v>1577</v>
      </c>
      <c r="I19" s="14" t="n">
        <v>1085</v>
      </c>
      <c r="J19" s="14" t="n">
        <v>745</v>
      </c>
      <c r="K19" s="14" t="n">
        <v>775</v>
      </c>
      <c r="L19" s="15" t="n">
        <f aca="false">SUM(F19:K19)</f>
        <v>16493</v>
      </c>
    </row>
    <row r="20" s="2" customFormat="true" ht="12.75" hidden="false" customHeight="true" outlineLevel="0" collapsed="false">
      <c r="A20" s="11" t="s">
        <v>12</v>
      </c>
      <c r="B20" s="11" t="s">
        <v>60</v>
      </c>
      <c r="C20" s="12" t="s">
        <v>23</v>
      </c>
      <c r="D20" s="11" t="s">
        <v>61</v>
      </c>
      <c r="E20" s="11" t="s">
        <v>25</v>
      </c>
      <c r="F20" s="13" t="n">
        <v>8437</v>
      </c>
      <c r="G20" s="13" t="n">
        <v>4080</v>
      </c>
      <c r="H20" s="13" t="n">
        <v>1900</v>
      </c>
      <c r="I20" s="14" t="n">
        <v>1085</v>
      </c>
      <c r="J20" s="14" t="n">
        <v>745</v>
      </c>
      <c r="K20" s="14" t="n">
        <v>775</v>
      </c>
      <c r="L20" s="15" t="n">
        <f aca="false">SUM(F20:K20)</f>
        <v>17022</v>
      </c>
    </row>
    <row r="21" s="2" customFormat="true" ht="12.75" hidden="false" customHeight="true" outlineLevel="0" collapsed="false">
      <c r="A21" s="11" t="s">
        <v>17</v>
      </c>
      <c r="B21" s="11" t="s">
        <v>62</v>
      </c>
      <c r="C21" s="16" t="s">
        <v>62</v>
      </c>
      <c r="D21" s="11" t="s">
        <v>63</v>
      </c>
      <c r="E21" s="11"/>
      <c r="F21" s="13" t="n">
        <v>8578</v>
      </c>
      <c r="G21" s="13" t="n">
        <v>2865</v>
      </c>
      <c r="H21" s="13" t="n">
        <v>1577</v>
      </c>
      <c r="I21" s="14" t="n">
        <v>1085</v>
      </c>
      <c r="J21" s="14" t="n">
        <v>745</v>
      </c>
      <c r="K21" s="14" t="n">
        <v>775</v>
      </c>
      <c r="L21" s="15" t="n">
        <f aca="false">SUM(F21:K21)</f>
        <v>15625</v>
      </c>
    </row>
    <row r="22" s="2" customFormat="true" ht="12.75" hidden="false" customHeight="true" outlineLevel="0" collapsed="false">
      <c r="A22" s="11" t="s">
        <v>12</v>
      </c>
      <c r="B22" s="11" t="s">
        <v>64</v>
      </c>
      <c r="C22" s="12" t="s">
        <v>14</v>
      </c>
      <c r="D22" s="11" t="s">
        <v>65</v>
      </c>
      <c r="E22" s="11" t="s">
        <v>16</v>
      </c>
      <c r="F22" s="13" t="n">
        <v>8137</v>
      </c>
      <c r="G22" s="13" t="n">
        <v>2921</v>
      </c>
      <c r="H22" s="13" t="n">
        <v>1900</v>
      </c>
      <c r="I22" s="14" t="n">
        <v>1085</v>
      </c>
      <c r="J22" s="14" t="n">
        <v>745</v>
      </c>
      <c r="K22" s="14" t="n">
        <v>775</v>
      </c>
      <c r="L22" s="15" t="n">
        <f aca="false">SUM(F22:K22)</f>
        <v>15563</v>
      </c>
    </row>
    <row r="23" s="2" customFormat="true" ht="12.75" hidden="false" customHeight="true" outlineLevel="0" collapsed="false">
      <c r="A23" s="11" t="s">
        <v>12</v>
      </c>
      <c r="B23" s="11" t="s">
        <v>66</v>
      </c>
      <c r="C23" s="12" t="s">
        <v>67</v>
      </c>
      <c r="D23" s="11" t="s">
        <v>68</v>
      </c>
      <c r="E23" s="11" t="s">
        <v>69</v>
      </c>
      <c r="F23" s="13" t="n">
        <v>8237</v>
      </c>
      <c r="G23" s="13" t="n">
        <v>3173</v>
      </c>
      <c r="H23" s="13" t="n">
        <v>1900</v>
      </c>
      <c r="I23" s="14" t="n">
        <v>1085</v>
      </c>
      <c r="J23" s="14" t="n">
        <v>745</v>
      </c>
      <c r="K23" s="14" t="n">
        <v>775</v>
      </c>
      <c r="L23" s="15" t="n">
        <f aca="false">SUM(F23:K23)</f>
        <v>15915</v>
      </c>
    </row>
    <row r="24" s="2" customFormat="true" ht="12.75" hidden="false" customHeight="true" outlineLevel="0" collapsed="false">
      <c r="A24" s="11" t="s">
        <v>70</v>
      </c>
      <c r="B24" s="11" t="s">
        <v>71</v>
      </c>
      <c r="C24" s="16" t="s">
        <v>71</v>
      </c>
      <c r="D24" s="11" t="s">
        <v>72</v>
      </c>
      <c r="E24" s="11"/>
      <c r="F24" s="13" t="n">
        <v>16342</v>
      </c>
      <c r="G24" s="13" t="n">
        <v>8869</v>
      </c>
      <c r="H24" s="13" t="n">
        <v>8199</v>
      </c>
      <c r="I24" s="14" t="n">
        <v>1085</v>
      </c>
      <c r="J24" s="14" t="n">
        <v>745</v>
      </c>
      <c r="K24" s="14" t="n">
        <v>775</v>
      </c>
      <c r="L24" s="15" t="n">
        <f aca="false">SUM(F24:K24)</f>
        <v>36015</v>
      </c>
    </row>
    <row r="25" s="2" customFormat="true" ht="12.75" hidden="false" customHeight="true" outlineLevel="0" collapsed="false">
      <c r="A25" s="11" t="s">
        <v>70</v>
      </c>
      <c r="B25" s="11" t="s">
        <v>73</v>
      </c>
      <c r="C25" s="16" t="s">
        <v>73</v>
      </c>
      <c r="D25" s="11" t="s">
        <v>74</v>
      </c>
      <c r="E25" s="11"/>
      <c r="F25" s="13" t="n">
        <v>16999</v>
      </c>
      <c r="G25" s="13" t="n">
        <v>9462</v>
      </c>
      <c r="H25" s="13" t="n">
        <v>9111</v>
      </c>
      <c r="I25" s="14" t="n">
        <v>1085</v>
      </c>
      <c r="J25" s="14" t="n">
        <v>745</v>
      </c>
      <c r="K25" s="14" t="n">
        <v>775</v>
      </c>
      <c r="L25" s="15" t="n">
        <f aca="false">SUM(F25:K25)</f>
        <v>38177</v>
      </c>
    </row>
    <row r="26" s="2" customFormat="true" ht="12.75" hidden="false" customHeight="true" outlineLevel="0" collapsed="false">
      <c r="A26" s="11" t="s">
        <v>70</v>
      </c>
      <c r="B26" s="11" t="s">
        <v>75</v>
      </c>
      <c r="C26" s="16" t="s">
        <v>75</v>
      </c>
      <c r="D26" s="11" t="s">
        <v>76</v>
      </c>
      <c r="E26" s="11"/>
      <c r="F26" s="13" t="n">
        <v>17851</v>
      </c>
      <c r="G26" s="13" t="n">
        <v>10726</v>
      </c>
      <c r="H26" s="13" t="n">
        <v>8645</v>
      </c>
      <c r="I26" s="14" t="n">
        <v>1085</v>
      </c>
      <c r="J26" s="14" t="n">
        <v>745</v>
      </c>
      <c r="K26" s="14" t="n">
        <v>775</v>
      </c>
      <c r="L26" s="15" t="n">
        <f aca="false">SUM(F26:K26)</f>
        <v>39827</v>
      </c>
    </row>
    <row r="27" s="2" customFormat="true" ht="12.75" hidden="false" customHeight="true" outlineLevel="0" collapsed="false">
      <c r="A27" s="11" t="s">
        <v>70</v>
      </c>
      <c r="B27" s="11" t="s">
        <v>77</v>
      </c>
      <c r="C27" s="11" t="s">
        <v>77</v>
      </c>
      <c r="D27" s="11" t="s">
        <v>78</v>
      </c>
      <c r="E27" s="11"/>
      <c r="F27" s="17" t="n">
        <v>19743</v>
      </c>
      <c r="G27" s="17" t="n">
        <v>9220</v>
      </c>
      <c r="H27" s="17" t="n">
        <v>12821</v>
      </c>
      <c r="I27" s="14" t="n">
        <v>1085</v>
      </c>
      <c r="J27" s="14" t="n">
        <v>745</v>
      </c>
      <c r="K27" s="14" t="n">
        <v>775</v>
      </c>
      <c r="L27" s="15" t="n">
        <f aca="false">SUM(F27:K27)</f>
        <v>44389</v>
      </c>
    </row>
    <row r="28" s="2" customFormat="true" ht="12.75" hidden="false" customHeight="true" outlineLevel="0" collapsed="false">
      <c r="A28" s="11" t="s">
        <v>37</v>
      </c>
      <c r="B28" s="11" t="s">
        <v>79</v>
      </c>
      <c r="C28" s="16" t="s">
        <v>79</v>
      </c>
      <c r="D28" s="11" t="s">
        <v>80</v>
      </c>
      <c r="E28" s="11"/>
      <c r="F28" s="13" t="n">
        <v>9925</v>
      </c>
      <c r="G28" s="13" t="n">
        <v>4645</v>
      </c>
      <c r="H28" s="13" t="n">
        <v>2050</v>
      </c>
      <c r="I28" s="14" t="n">
        <v>1085</v>
      </c>
      <c r="J28" s="14" t="n">
        <v>745</v>
      </c>
      <c r="K28" s="14" t="n">
        <v>775</v>
      </c>
      <c r="L28" s="15" t="n">
        <f aca="false">SUM(F28:K28)</f>
        <v>19225</v>
      </c>
    </row>
    <row r="29" s="2" customFormat="true" ht="12.75" hidden="false" customHeight="true" outlineLevel="0" collapsed="false">
      <c r="A29" s="11" t="s">
        <v>37</v>
      </c>
      <c r="B29" s="11" t="s">
        <v>81</v>
      </c>
      <c r="C29" s="16" t="s">
        <v>81</v>
      </c>
      <c r="D29" s="11" t="s">
        <v>82</v>
      </c>
      <c r="E29" s="11"/>
      <c r="F29" s="13" t="n">
        <v>10176</v>
      </c>
      <c r="G29" s="13" t="n">
        <v>4760</v>
      </c>
      <c r="H29" s="13" t="n">
        <v>1903</v>
      </c>
      <c r="I29" s="14" t="n">
        <v>1085</v>
      </c>
      <c r="J29" s="14" t="n">
        <v>745</v>
      </c>
      <c r="K29" s="14" t="n">
        <v>775</v>
      </c>
      <c r="L29" s="15" t="n">
        <f aca="false">SUM(F29:K29)</f>
        <v>19444</v>
      </c>
    </row>
    <row r="30" s="2" customFormat="true" ht="12.75" hidden="false" customHeight="true" outlineLevel="0" collapsed="false">
      <c r="A30" s="11" t="s">
        <v>37</v>
      </c>
      <c r="B30" s="11" t="s">
        <v>83</v>
      </c>
      <c r="C30" s="16" t="s">
        <v>83</v>
      </c>
      <c r="D30" s="11" t="s">
        <v>84</v>
      </c>
      <c r="E30" s="11"/>
      <c r="F30" s="13" t="n">
        <v>8578</v>
      </c>
      <c r="G30" s="13" t="n">
        <v>2906</v>
      </c>
      <c r="H30" s="13" t="n">
        <v>1577</v>
      </c>
      <c r="I30" s="14" t="n">
        <v>1085</v>
      </c>
      <c r="J30" s="14" t="n">
        <v>745</v>
      </c>
      <c r="K30" s="14" t="n">
        <v>775</v>
      </c>
      <c r="L30" s="15" t="n">
        <f aca="false">SUM(F30:K30)</f>
        <v>15666</v>
      </c>
    </row>
    <row r="31" s="2" customFormat="true" ht="12.75" hidden="false" customHeight="true" outlineLevel="0" collapsed="false">
      <c r="A31" s="11" t="s">
        <v>37</v>
      </c>
      <c r="B31" s="11" t="s">
        <v>85</v>
      </c>
      <c r="C31" s="16" t="s">
        <v>85</v>
      </c>
      <c r="D31" s="11" t="s">
        <v>86</v>
      </c>
      <c r="E31" s="11"/>
      <c r="F31" s="13" t="n">
        <v>8640</v>
      </c>
      <c r="G31" s="13" t="n">
        <v>3733</v>
      </c>
      <c r="H31" s="13" t="n">
        <v>1577</v>
      </c>
      <c r="I31" s="14" t="n">
        <v>1085</v>
      </c>
      <c r="J31" s="14" t="n">
        <v>745</v>
      </c>
      <c r="K31" s="14" t="n">
        <v>775</v>
      </c>
      <c r="L31" s="15" t="n">
        <f aca="false">SUM(F31:K31)</f>
        <v>16555</v>
      </c>
    </row>
    <row r="32" s="2" customFormat="true" ht="12.75" hidden="false" customHeight="true" outlineLevel="0" collapsed="false">
      <c r="A32" s="11" t="s">
        <v>12</v>
      </c>
      <c r="B32" s="11" t="s">
        <v>87</v>
      </c>
      <c r="C32" s="12" t="s">
        <v>88</v>
      </c>
      <c r="D32" s="11" t="s">
        <v>89</v>
      </c>
      <c r="E32" s="11" t="s">
        <v>90</v>
      </c>
      <c r="F32" s="13" t="n">
        <v>8337</v>
      </c>
      <c r="G32" s="13" t="n">
        <v>3710</v>
      </c>
      <c r="H32" s="13" t="n">
        <v>1900</v>
      </c>
      <c r="I32" s="14" t="n">
        <v>1085</v>
      </c>
      <c r="J32" s="14" t="n">
        <v>745</v>
      </c>
      <c r="K32" s="14" t="n">
        <v>775</v>
      </c>
      <c r="L32" s="15" t="n">
        <f aca="false">SUM(F32:K32)</f>
        <v>16552</v>
      </c>
    </row>
    <row r="33" s="2" customFormat="true" ht="12.75" hidden="false" customHeight="true" outlineLevel="0" collapsed="false">
      <c r="A33" s="11" t="s">
        <v>37</v>
      </c>
      <c r="B33" s="11" t="s">
        <v>91</v>
      </c>
      <c r="C33" s="16" t="s">
        <v>91</v>
      </c>
      <c r="D33" s="11" t="s">
        <v>92</v>
      </c>
      <c r="E33" s="11"/>
      <c r="F33" s="13" t="n">
        <v>9925</v>
      </c>
      <c r="G33" s="13" t="n">
        <v>4645</v>
      </c>
      <c r="H33" s="13" t="n">
        <v>2050</v>
      </c>
      <c r="I33" s="14" t="n">
        <v>1085</v>
      </c>
      <c r="J33" s="14" t="n">
        <v>745</v>
      </c>
      <c r="K33" s="14" t="n">
        <v>775</v>
      </c>
      <c r="L33" s="15" t="n">
        <f aca="false">SUM(F33:K33)</f>
        <v>19225</v>
      </c>
    </row>
    <row r="34" s="2" customFormat="true" ht="12.75" hidden="false" customHeight="true" outlineLevel="0" collapsed="false">
      <c r="A34" s="11" t="s">
        <v>37</v>
      </c>
      <c r="B34" s="11" t="s">
        <v>93</v>
      </c>
      <c r="C34" s="16" t="s">
        <v>93</v>
      </c>
      <c r="D34" s="11" t="s">
        <v>94</v>
      </c>
      <c r="E34" s="11"/>
      <c r="F34" s="13" t="n">
        <v>8578</v>
      </c>
      <c r="G34" s="13" t="n">
        <v>2906</v>
      </c>
      <c r="H34" s="13" t="n">
        <v>1577</v>
      </c>
      <c r="I34" s="14" t="n">
        <v>1085</v>
      </c>
      <c r="J34" s="14" t="n">
        <v>745</v>
      </c>
      <c r="K34" s="14" t="n">
        <v>775</v>
      </c>
      <c r="L34" s="15" t="n">
        <f aca="false">SUM(F34:K34)</f>
        <v>15666</v>
      </c>
    </row>
    <row r="35" s="2" customFormat="true" ht="12.75" hidden="false" customHeight="true" outlineLevel="0" collapsed="false">
      <c r="A35" s="11" t="s">
        <v>37</v>
      </c>
      <c r="B35" s="11" t="s">
        <v>95</v>
      </c>
      <c r="C35" s="16" t="s">
        <v>95</v>
      </c>
      <c r="D35" s="11" t="s">
        <v>96</v>
      </c>
      <c r="E35" s="11"/>
      <c r="F35" s="13" t="n">
        <v>12067</v>
      </c>
      <c r="G35" s="13" t="n">
        <v>6659</v>
      </c>
      <c r="H35" s="13" t="n">
        <v>5111</v>
      </c>
      <c r="I35" s="14" t="n">
        <v>1085</v>
      </c>
      <c r="J35" s="14" t="n">
        <v>745</v>
      </c>
      <c r="K35" s="14" t="n">
        <v>775</v>
      </c>
      <c r="L35" s="15" t="n">
        <f aca="false">SUM(F35:K35)</f>
        <v>26442</v>
      </c>
    </row>
    <row r="36" s="2" customFormat="true" ht="12.75" hidden="false" customHeight="true" outlineLevel="0" collapsed="false">
      <c r="A36" s="11" t="s">
        <v>37</v>
      </c>
      <c r="B36" s="11" t="s">
        <v>97</v>
      </c>
      <c r="C36" s="16" t="s">
        <v>97</v>
      </c>
      <c r="D36" s="11" t="s">
        <v>98</v>
      </c>
      <c r="E36" s="11"/>
      <c r="F36" s="13" t="n">
        <v>12845</v>
      </c>
      <c r="G36" s="13" t="n">
        <v>8049</v>
      </c>
      <c r="H36" s="13" t="n">
        <v>5217</v>
      </c>
      <c r="I36" s="14" t="n">
        <v>1085</v>
      </c>
      <c r="J36" s="14" t="n">
        <v>745</v>
      </c>
      <c r="K36" s="14" t="n">
        <v>775</v>
      </c>
      <c r="L36" s="15" t="n">
        <f aca="false">SUM(F36:K36)</f>
        <v>28716</v>
      </c>
    </row>
    <row r="37" s="2" customFormat="true" ht="12.75" hidden="false" customHeight="true" outlineLevel="0" collapsed="false">
      <c r="A37" s="11" t="s">
        <v>37</v>
      </c>
      <c r="B37" s="11" t="s">
        <v>99</v>
      </c>
      <c r="C37" s="16" t="s">
        <v>99</v>
      </c>
      <c r="D37" s="11" t="s">
        <v>100</v>
      </c>
      <c r="E37" s="11"/>
      <c r="F37" s="13" t="n">
        <v>10935</v>
      </c>
      <c r="G37" s="13" t="n">
        <v>6450</v>
      </c>
      <c r="H37" s="13" t="n">
        <v>4339</v>
      </c>
      <c r="I37" s="14" t="n">
        <v>1085</v>
      </c>
      <c r="J37" s="14" t="n">
        <v>745</v>
      </c>
      <c r="K37" s="14" t="n">
        <v>775</v>
      </c>
      <c r="L37" s="15" t="n">
        <f aca="false">SUM(F37:K37)</f>
        <v>24329</v>
      </c>
    </row>
    <row r="38" s="2" customFormat="true" ht="12.75" hidden="false" customHeight="true" outlineLevel="0" collapsed="false">
      <c r="A38" s="11" t="s">
        <v>37</v>
      </c>
      <c r="B38" s="11" t="s">
        <v>101</v>
      </c>
      <c r="C38" s="16" t="s">
        <v>101</v>
      </c>
      <c r="D38" s="11" t="s">
        <v>102</v>
      </c>
      <c r="E38" s="11"/>
      <c r="F38" s="13" t="n">
        <v>11624</v>
      </c>
      <c r="G38" s="13" t="n">
        <v>6659</v>
      </c>
      <c r="H38" s="13" t="n">
        <v>5093</v>
      </c>
      <c r="I38" s="14" t="n">
        <v>1085</v>
      </c>
      <c r="J38" s="14" t="n">
        <v>745</v>
      </c>
      <c r="K38" s="14" t="n">
        <v>775</v>
      </c>
      <c r="L38" s="15" t="n">
        <f aca="false">SUM(F38:K38)</f>
        <v>25981</v>
      </c>
    </row>
    <row r="39" s="2" customFormat="true" ht="12.75" hidden="false" customHeight="true" outlineLevel="0" collapsed="false">
      <c r="A39" s="11" t="s">
        <v>37</v>
      </c>
      <c r="B39" s="11" t="s">
        <v>103</v>
      </c>
      <c r="C39" s="16" t="s">
        <v>103</v>
      </c>
      <c r="D39" s="11" t="s">
        <v>104</v>
      </c>
      <c r="E39" s="11"/>
      <c r="F39" s="13" t="n">
        <v>17237</v>
      </c>
      <c r="G39" s="13" t="n">
        <v>8732</v>
      </c>
      <c r="H39" s="13" t="n">
        <v>8302</v>
      </c>
      <c r="I39" s="14" t="n">
        <v>1085</v>
      </c>
      <c r="J39" s="14" t="n">
        <v>745</v>
      </c>
      <c r="K39" s="14" t="n">
        <v>775</v>
      </c>
      <c r="L39" s="15" t="n">
        <f aca="false">SUM(F39:K39)</f>
        <v>36876</v>
      </c>
    </row>
    <row r="40" s="2" customFormat="true" ht="12.75" hidden="false" customHeight="true" outlineLevel="0" collapsed="false">
      <c r="A40" s="11" t="s">
        <v>12</v>
      </c>
      <c r="B40" s="11" t="s">
        <v>105</v>
      </c>
      <c r="C40" s="12" t="s">
        <v>67</v>
      </c>
      <c r="D40" s="11" t="s">
        <v>106</v>
      </c>
      <c r="E40" s="11" t="s">
        <v>69</v>
      </c>
      <c r="F40" s="13" t="n">
        <v>8237</v>
      </c>
      <c r="G40" s="13" t="n">
        <v>3173</v>
      </c>
      <c r="H40" s="13" t="n">
        <v>1900</v>
      </c>
      <c r="I40" s="14" t="n">
        <v>1085</v>
      </c>
      <c r="J40" s="14" t="n">
        <v>745</v>
      </c>
      <c r="K40" s="14" t="n">
        <v>775</v>
      </c>
      <c r="L40" s="15" t="n">
        <f aca="false">SUM(F40:K40)</f>
        <v>15915</v>
      </c>
    </row>
    <row r="41" s="2" customFormat="true" ht="12.75" hidden="false" customHeight="true" outlineLevel="0" collapsed="false">
      <c r="A41" s="11" t="s">
        <v>17</v>
      </c>
      <c r="B41" s="11" t="s">
        <v>107</v>
      </c>
      <c r="C41" s="16" t="s">
        <v>107</v>
      </c>
      <c r="D41" s="11" t="s">
        <v>108</v>
      </c>
      <c r="E41" s="11"/>
      <c r="F41" s="13" t="n">
        <v>16171</v>
      </c>
      <c r="G41" s="13" t="n">
        <v>10164</v>
      </c>
      <c r="H41" s="13" t="n">
        <v>4523</v>
      </c>
      <c r="I41" s="14" t="n">
        <v>1085</v>
      </c>
      <c r="J41" s="14" t="n">
        <v>745</v>
      </c>
      <c r="K41" s="14" t="n">
        <v>775</v>
      </c>
      <c r="L41" s="15" t="n">
        <f aca="false">SUM(F41:K41)</f>
        <v>33463</v>
      </c>
    </row>
    <row r="42" s="2" customFormat="true" ht="12.75" hidden="false" customHeight="true" outlineLevel="0" collapsed="false">
      <c r="A42" s="11" t="s">
        <v>37</v>
      </c>
      <c r="B42" s="11" t="s">
        <v>109</v>
      </c>
      <c r="C42" s="16" t="s">
        <v>109</v>
      </c>
      <c r="D42" s="11" t="s">
        <v>110</v>
      </c>
      <c r="E42" s="11"/>
      <c r="F42" s="13" t="n">
        <v>9925</v>
      </c>
      <c r="G42" s="13" t="n">
        <v>4645</v>
      </c>
      <c r="H42" s="13" t="n">
        <v>2050</v>
      </c>
      <c r="I42" s="14" t="n">
        <v>1085</v>
      </c>
      <c r="J42" s="14" t="n">
        <v>745</v>
      </c>
      <c r="K42" s="14" t="n">
        <v>775</v>
      </c>
      <c r="L42" s="15" t="n">
        <f aca="false">SUM(F42:K42)</f>
        <v>19225</v>
      </c>
    </row>
    <row r="43" s="2" customFormat="true" ht="12.75" hidden="false" customHeight="true" outlineLevel="0" collapsed="false">
      <c r="A43" s="11" t="s">
        <v>30</v>
      </c>
      <c r="B43" s="11" t="s">
        <v>111</v>
      </c>
      <c r="C43" s="16" t="s">
        <v>111</v>
      </c>
      <c r="D43" s="11" t="s">
        <v>112</v>
      </c>
      <c r="E43" s="11"/>
      <c r="F43" s="13" t="n">
        <v>16501</v>
      </c>
      <c r="G43" s="13" t="n">
        <v>8699</v>
      </c>
      <c r="H43" s="13" t="n">
        <v>8907</v>
      </c>
      <c r="I43" s="14" t="n">
        <v>0</v>
      </c>
      <c r="J43" s="14" t="n">
        <v>0</v>
      </c>
      <c r="K43" s="14" t="n">
        <v>0</v>
      </c>
      <c r="L43" s="15" t="n">
        <f aca="false">SUM(F43:K43)</f>
        <v>34107</v>
      </c>
    </row>
    <row r="44" s="2" customFormat="true" ht="12.75" hidden="false" customHeight="true" outlineLevel="0" collapsed="false">
      <c r="A44" s="11" t="s">
        <v>37</v>
      </c>
      <c r="B44" s="11" t="s">
        <v>113</v>
      </c>
      <c r="C44" s="16" t="s">
        <v>113</v>
      </c>
      <c r="D44" s="11" t="s">
        <v>114</v>
      </c>
      <c r="E44" s="11"/>
      <c r="F44" s="13" t="n">
        <v>9705</v>
      </c>
      <c r="G44" s="13" t="n">
        <v>4592</v>
      </c>
      <c r="H44" s="13" t="n">
        <v>1850</v>
      </c>
      <c r="I44" s="14" t="n">
        <v>1085</v>
      </c>
      <c r="J44" s="14" t="n">
        <v>745</v>
      </c>
      <c r="K44" s="14" t="n">
        <v>775</v>
      </c>
      <c r="L44" s="15" t="n">
        <f aca="false">SUM(F44:K44)</f>
        <v>18752</v>
      </c>
    </row>
    <row r="45" s="2" customFormat="true" ht="12.75" hidden="false" customHeight="true" outlineLevel="0" collapsed="false">
      <c r="A45" s="11" t="s">
        <v>12</v>
      </c>
      <c r="B45" s="11" t="s">
        <v>115</v>
      </c>
      <c r="C45" s="12" t="s">
        <v>14</v>
      </c>
      <c r="D45" s="11" t="s">
        <v>116</v>
      </c>
      <c r="E45" s="11" t="s">
        <v>16</v>
      </c>
      <c r="F45" s="13" t="n">
        <v>8137</v>
      </c>
      <c r="G45" s="13" t="n">
        <v>2921</v>
      </c>
      <c r="H45" s="13" t="n">
        <v>1900</v>
      </c>
      <c r="I45" s="14" t="n">
        <v>1085</v>
      </c>
      <c r="J45" s="14" t="n">
        <v>745</v>
      </c>
      <c r="K45" s="14" t="n">
        <v>775</v>
      </c>
      <c r="L45" s="15" t="n">
        <f aca="false">SUM(F45:K45)</f>
        <v>15563</v>
      </c>
    </row>
    <row r="46" customFormat="false" ht="12.75" hidden="false" customHeight="false" outlineLevel="0" collapsed="false">
      <c r="A46" s="18" t="s">
        <v>30</v>
      </c>
      <c r="B46" s="18" t="s">
        <v>117</v>
      </c>
      <c r="C46" s="19" t="s">
        <v>117</v>
      </c>
      <c r="D46" s="18" t="s">
        <v>118</v>
      </c>
      <c r="E46" s="18"/>
      <c r="F46" s="13" t="n">
        <v>23882</v>
      </c>
      <c r="G46" s="13" t="n">
        <v>13731</v>
      </c>
      <c r="H46" s="13" t="n">
        <v>11387</v>
      </c>
      <c r="I46" s="14" t="n">
        <v>1085</v>
      </c>
      <c r="J46" s="14" t="n">
        <v>0</v>
      </c>
      <c r="K46" s="14" t="n">
        <v>775</v>
      </c>
      <c r="L46" s="15" t="n">
        <f aca="false">SUM(F46:K46)</f>
        <v>50860</v>
      </c>
    </row>
    <row r="47" s="2" customFormat="true" ht="12.75" hidden="false" customHeight="true" outlineLevel="0" collapsed="false">
      <c r="A47" s="11" t="s">
        <v>30</v>
      </c>
      <c r="B47" s="11" t="s">
        <v>119</v>
      </c>
      <c r="C47" s="16" t="s">
        <v>119</v>
      </c>
      <c r="D47" s="11" t="s">
        <v>120</v>
      </c>
      <c r="E47" s="11"/>
      <c r="F47" s="13" t="n">
        <v>26049</v>
      </c>
      <c r="G47" s="13" t="n">
        <v>13987</v>
      </c>
      <c r="H47" s="13" t="n">
        <v>13438</v>
      </c>
      <c r="I47" s="14" t="n">
        <v>1085</v>
      </c>
      <c r="J47" s="14" t="n">
        <v>0</v>
      </c>
      <c r="K47" s="14" t="n">
        <v>775</v>
      </c>
      <c r="L47" s="15" t="n">
        <f aca="false">SUM(F47:K47)</f>
        <v>55334</v>
      </c>
    </row>
    <row r="48" s="2" customFormat="true" ht="12.75" hidden="false" customHeight="true" outlineLevel="0" collapsed="false">
      <c r="A48" s="18" t="s">
        <v>30</v>
      </c>
      <c r="B48" s="18" t="s">
        <v>121</v>
      </c>
      <c r="C48" s="19" t="s">
        <v>121</v>
      </c>
      <c r="D48" s="18" t="s">
        <v>122</v>
      </c>
      <c r="E48" s="18"/>
      <c r="F48" s="13" t="n">
        <v>26049</v>
      </c>
      <c r="G48" s="13" t="n">
        <v>13987</v>
      </c>
      <c r="H48" s="13" t="n">
        <v>13438</v>
      </c>
      <c r="I48" s="14" t="n">
        <v>1085</v>
      </c>
      <c r="J48" s="14" t="n">
        <v>0</v>
      </c>
      <c r="K48" s="14" t="n">
        <v>775</v>
      </c>
      <c r="L48" s="15" t="n">
        <f aca="false">SUM(F48:K48)</f>
        <v>55334</v>
      </c>
    </row>
    <row r="49" s="2" customFormat="true" ht="12.75" hidden="false" customHeight="true" outlineLevel="0" collapsed="false">
      <c r="A49" s="11" t="s">
        <v>30</v>
      </c>
      <c r="B49" s="11" t="s">
        <v>123</v>
      </c>
      <c r="C49" s="16" t="s">
        <v>123</v>
      </c>
      <c r="D49" s="11" t="s">
        <v>124</v>
      </c>
      <c r="E49" s="11"/>
      <c r="F49" s="13" t="n">
        <v>20744</v>
      </c>
      <c r="G49" s="13" t="n">
        <v>9577</v>
      </c>
      <c r="H49" s="13" t="n">
        <v>12726</v>
      </c>
      <c r="I49" s="14" t="n">
        <v>1085</v>
      </c>
      <c r="J49" s="14" t="n">
        <v>0</v>
      </c>
      <c r="K49" s="14" t="n">
        <v>775</v>
      </c>
      <c r="L49" s="15" t="n">
        <f aca="false">SUM(F49:K49)</f>
        <v>44907</v>
      </c>
    </row>
    <row r="50" s="2" customFormat="true" ht="12.75" hidden="false" customHeight="true" outlineLevel="0" collapsed="false">
      <c r="A50" s="11" t="s">
        <v>37</v>
      </c>
      <c r="B50" s="11" t="s">
        <v>125</v>
      </c>
      <c r="C50" s="16" t="s">
        <v>125</v>
      </c>
      <c r="D50" s="11" t="s">
        <v>126</v>
      </c>
      <c r="E50" s="11"/>
      <c r="F50" s="13" t="n">
        <v>9705</v>
      </c>
      <c r="G50" s="13" t="n">
        <v>4592</v>
      </c>
      <c r="H50" s="13" t="n">
        <v>1850</v>
      </c>
      <c r="I50" s="14" t="n">
        <v>1085</v>
      </c>
      <c r="J50" s="14" t="n">
        <v>745</v>
      </c>
      <c r="K50" s="14" t="n">
        <v>775</v>
      </c>
      <c r="L50" s="15" t="n">
        <f aca="false">SUM(F50:K50)</f>
        <v>18752</v>
      </c>
    </row>
    <row r="51" s="2" customFormat="true" ht="12.75" hidden="false" customHeight="true" outlineLevel="0" collapsed="false">
      <c r="A51" s="11" t="s">
        <v>30</v>
      </c>
      <c r="B51" s="11" t="s">
        <v>127</v>
      </c>
      <c r="C51" s="16" t="s">
        <v>127</v>
      </c>
      <c r="D51" s="11" t="s">
        <v>128</v>
      </c>
      <c r="E51" s="11"/>
      <c r="F51" s="13" t="n">
        <v>15598</v>
      </c>
      <c r="G51" s="13" t="n">
        <v>9167</v>
      </c>
      <c r="H51" s="13" t="n">
        <v>5780</v>
      </c>
      <c r="I51" s="14" t="n">
        <v>1085</v>
      </c>
      <c r="J51" s="14" t="n">
        <v>0</v>
      </c>
      <c r="K51" s="14" t="n">
        <v>775</v>
      </c>
      <c r="L51" s="15" t="n">
        <f aca="false">SUM(F51:K51)</f>
        <v>32405</v>
      </c>
    </row>
    <row r="52" s="2" customFormat="true" ht="12.75" hidden="false" customHeight="true" outlineLevel="0" collapsed="false">
      <c r="A52" s="11" t="s">
        <v>30</v>
      </c>
      <c r="B52" s="11" t="s">
        <v>129</v>
      </c>
      <c r="C52" s="16" t="s">
        <v>129</v>
      </c>
      <c r="D52" s="11" t="s">
        <v>130</v>
      </c>
      <c r="E52" s="11"/>
      <c r="F52" s="13" t="n">
        <v>17688</v>
      </c>
      <c r="G52" s="13" t="n">
        <v>13450</v>
      </c>
      <c r="H52" s="13" t="n">
        <v>6050</v>
      </c>
      <c r="I52" s="14" t="n">
        <v>1085</v>
      </c>
      <c r="J52" s="14" t="n">
        <v>0</v>
      </c>
      <c r="K52" s="14" t="n">
        <v>775</v>
      </c>
      <c r="L52" s="15" t="n">
        <f aca="false">SUM(F52:K52)</f>
        <v>39048</v>
      </c>
    </row>
    <row r="53" s="2" customFormat="true" ht="12.75" hidden="false" customHeight="true" outlineLevel="0" collapsed="false">
      <c r="A53" s="11" t="s">
        <v>12</v>
      </c>
      <c r="B53" s="11" t="s">
        <v>131</v>
      </c>
      <c r="C53" s="12" t="s">
        <v>27</v>
      </c>
      <c r="D53" s="11" t="s">
        <v>132</v>
      </c>
      <c r="E53" s="11" t="s">
        <v>29</v>
      </c>
      <c r="F53" s="13" t="n">
        <v>8537</v>
      </c>
      <c r="G53" s="13" t="n">
        <v>4189</v>
      </c>
      <c r="H53" s="13" t="n">
        <v>1900</v>
      </c>
      <c r="I53" s="14" t="n">
        <v>1085</v>
      </c>
      <c r="J53" s="14" t="n">
        <v>745</v>
      </c>
      <c r="K53" s="14" t="n">
        <v>775</v>
      </c>
      <c r="L53" s="15" t="n">
        <f aca="false">SUM(F53:K53)</f>
        <v>17231</v>
      </c>
    </row>
    <row r="54" s="2" customFormat="true" ht="12.75" hidden="false" customHeight="true" outlineLevel="0" collapsed="false">
      <c r="A54" s="11" t="s">
        <v>30</v>
      </c>
      <c r="B54" s="11" t="s">
        <v>133</v>
      </c>
      <c r="C54" s="16" t="s">
        <v>133</v>
      </c>
      <c r="D54" s="11" t="s">
        <v>134</v>
      </c>
      <c r="E54" s="11"/>
      <c r="F54" s="13" t="n">
        <v>16166</v>
      </c>
      <c r="G54" s="13" t="n">
        <v>8388</v>
      </c>
      <c r="H54" s="13" t="n">
        <v>6557</v>
      </c>
      <c r="I54" s="14" t="n">
        <v>1085</v>
      </c>
      <c r="J54" s="14" t="n">
        <v>0</v>
      </c>
      <c r="K54" s="14" t="n">
        <v>775</v>
      </c>
      <c r="L54" s="15" t="n">
        <f aca="false">SUM(F54:K54)</f>
        <v>32971</v>
      </c>
    </row>
    <row r="55" s="2" customFormat="true" ht="12.75" hidden="false" customHeight="true" outlineLevel="0" collapsed="false">
      <c r="A55" s="11" t="s">
        <v>30</v>
      </c>
      <c r="B55" s="11" t="s">
        <v>135</v>
      </c>
      <c r="C55" s="16" t="s">
        <v>135</v>
      </c>
      <c r="D55" s="11" t="s">
        <v>136</v>
      </c>
      <c r="E55" s="11"/>
      <c r="F55" s="13" t="n">
        <v>23882</v>
      </c>
      <c r="G55" s="13" t="n">
        <v>13731</v>
      </c>
      <c r="H55" s="13" t="n">
        <v>11387</v>
      </c>
      <c r="I55" s="14" t="n">
        <v>1085</v>
      </c>
      <c r="J55" s="14" t="n">
        <v>0</v>
      </c>
      <c r="K55" s="14" t="n">
        <v>775</v>
      </c>
      <c r="L55" s="15" t="n">
        <f aca="false">SUM(F55:K55)</f>
        <v>50860</v>
      </c>
    </row>
    <row r="56" s="2" customFormat="true" ht="12.75" hidden="false" customHeight="true" outlineLevel="0" collapsed="false">
      <c r="A56" s="11" t="s">
        <v>12</v>
      </c>
      <c r="B56" s="11" t="s">
        <v>137</v>
      </c>
      <c r="C56" s="12" t="s">
        <v>88</v>
      </c>
      <c r="D56" s="11" t="s">
        <v>138</v>
      </c>
      <c r="E56" s="11" t="s">
        <v>90</v>
      </c>
      <c r="F56" s="13" t="n">
        <v>8337</v>
      </c>
      <c r="G56" s="13" t="n">
        <v>3710</v>
      </c>
      <c r="H56" s="13" t="n">
        <v>1900</v>
      </c>
      <c r="I56" s="14" t="n">
        <v>1085</v>
      </c>
      <c r="J56" s="14" t="n">
        <v>745</v>
      </c>
      <c r="K56" s="14" t="n">
        <v>775</v>
      </c>
      <c r="L56" s="15" t="n">
        <f aca="false">SUM(F56:K56)</f>
        <v>16552</v>
      </c>
    </row>
    <row r="57" s="2" customFormat="true" ht="12.75" hidden="false" customHeight="true" outlineLevel="0" collapsed="false">
      <c r="A57" s="11" t="s">
        <v>30</v>
      </c>
      <c r="B57" s="16" t="s">
        <v>139</v>
      </c>
      <c r="C57" s="16" t="s">
        <v>139</v>
      </c>
      <c r="D57" s="11" t="s">
        <v>140</v>
      </c>
      <c r="E57" s="11"/>
      <c r="F57" s="13" t="n">
        <v>14513</v>
      </c>
      <c r="G57" s="13" t="n">
        <v>8148</v>
      </c>
      <c r="H57" s="13" t="n">
        <v>2929</v>
      </c>
      <c r="I57" s="14" t="n">
        <v>1085</v>
      </c>
      <c r="J57" s="14" t="n">
        <v>0</v>
      </c>
      <c r="K57" s="14" t="n">
        <v>775</v>
      </c>
      <c r="L57" s="15" t="n">
        <f aca="false">SUM(F57:K57)</f>
        <v>27450</v>
      </c>
    </row>
    <row r="58" s="2" customFormat="true" ht="12.75" hidden="false" customHeight="true" outlineLevel="0" collapsed="false">
      <c r="A58" s="11" t="s">
        <v>37</v>
      </c>
      <c r="B58" s="11" t="s">
        <v>141</v>
      </c>
      <c r="C58" s="16" t="s">
        <v>141</v>
      </c>
      <c r="D58" s="11" t="s">
        <v>142</v>
      </c>
      <c r="E58" s="11"/>
      <c r="F58" s="13" t="n">
        <v>10270</v>
      </c>
      <c r="G58" s="13" t="n">
        <v>4876</v>
      </c>
      <c r="H58" s="13" t="n">
        <v>1982</v>
      </c>
      <c r="I58" s="14" t="n">
        <v>1085</v>
      </c>
      <c r="J58" s="14" t="n">
        <v>745</v>
      </c>
      <c r="K58" s="14" t="n">
        <v>775</v>
      </c>
      <c r="L58" s="15" t="n">
        <f aca="false">SUM(F58:K58)</f>
        <v>19733</v>
      </c>
    </row>
    <row r="59" s="2" customFormat="true" ht="12.75" hidden="false" customHeight="true" outlineLevel="0" collapsed="false">
      <c r="A59" s="11" t="s">
        <v>37</v>
      </c>
      <c r="B59" s="11" t="s">
        <v>143</v>
      </c>
      <c r="C59" s="16" t="s">
        <v>143</v>
      </c>
      <c r="D59" s="11" t="s">
        <v>144</v>
      </c>
      <c r="E59" s="11"/>
      <c r="F59" s="13" t="n">
        <v>10332</v>
      </c>
      <c r="G59" s="13" t="n">
        <v>4875</v>
      </c>
      <c r="H59" s="13" t="n">
        <v>2510</v>
      </c>
      <c r="I59" s="14" t="n">
        <v>1085</v>
      </c>
      <c r="J59" s="14" t="n">
        <v>745</v>
      </c>
      <c r="K59" s="14" t="n">
        <v>775</v>
      </c>
      <c r="L59" s="15" t="n">
        <f aca="false">SUM(F59:K59)</f>
        <v>20322</v>
      </c>
    </row>
    <row r="60" s="2" customFormat="true" ht="12.75" hidden="false" customHeight="true" outlineLevel="0" collapsed="false">
      <c r="A60" s="11" t="s">
        <v>17</v>
      </c>
      <c r="B60" s="11" t="s">
        <v>145</v>
      </c>
      <c r="C60" s="16" t="s">
        <v>145</v>
      </c>
      <c r="D60" s="11" t="s">
        <v>146</v>
      </c>
      <c r="E60" s="11"/>
      <c r="F60" s="13" t="n">
        <v>8578</v>
      </c>
      <c r="G60" s="13" t="n">
        <v>1891</v>
      </c>
      <c r="H60" s="13" t="n">
        <v>1577</v>
      </c>
      <c r="I60" s="14" t="n">
        <v>1085</v>
      </c>
      <c r="J60" s="14" t="n">
        <v>745</v>
      </c>
      <c r="K60" s="14" t="n">
        <v>775</v>
      </c>
      <c r="L60" s="15" t="n">
        <f aca="false">SUM(F60:K60)</f>
        <v>14651</v>
      </c>
    </row>
    <row r="61" s="2" customFormat="true" ht="12.75" hidden="false" customHeight="true" outlineLevel="0" collapsed="false">
      <c r="A61" s="11" t="s">
        <v>12</v>
      </c>
      <c r="B61" s="11" t="s">
        <v>147</v>
      </c>
      <c r="C61" s="12" t="s">
        <v>67</v>
      </c>
      <c r="D61" s="11" t="s">
        <v>148</v>
      </c>
      <c r="E61" s="11" t="s">
        <v>69</v>
      </c>
      <c r="F61" s="13" t="n">
        <v>8237</v>
      </c>
      <c r="G61" s="13" t="n">
        <v>3173</v>
      </c>
      <c r="H61" s="13" t="n">
        <v>1900</v>
      </c>
      <c r="I61" s="14" t="n">
        <v>1085</v>
      </c>
      <c r="J61" s="14" t="n">
        <v>745</v>
      </c>
      <c r="K61" s="14" t="n">
        <v>775</v>
      </c>
      <c r="L61" s="15" t="n">
        <f aca="false">SUM(F61:K61)</f>
        <v>15915</v>
      </c>
    </row>
    <row r="62" s="2" customFormat="true" ht="12.75" hidden="false" customHeight="true" outlineLevel="0" collapsed="false">
      <c r="A62" s="11" t="s">
        <v>12</v>
      </c>
      <c r="B62" s="11" t="s">
        <v>149</v>
      </c>
      <c r="C62" s="12" t="s">
        <v>14</v>
      </c>
      <c r="D62" s="11" t="s">
        <v>150</v>
      </c>
      <c r="E62" s="11" t="s">
        <v>16</v>
      </c>
      <c r="F62" s="13" t="n">
        <v>8137</v>
      </c>
      <c r="G62" s="13" t="n">
        <v>2921</v>
      </c>
      <c r="H62" s="13" t="n">
        <v>1900</v>
      </c>
      <c r="I62" s="14" t="n">
        <v>1085</v>
      </c>
      <c r="J62" s="14" t="n">
        <v>745</v>
      </c>
      <c r="K62" s="14" t="n">
        <v>775</v>
      </c>
      <c r="L62" s="15" t="n">
        <f aca="false">SUM(F62:K62)</f>
        <v>15563</v>
      </c>
    </row>
    <row r="63" s="2" customFormat="true" ht="12" hidden="false" customHeight="true" outlineLevel="0" collapsed="false">
      <c r="A63" s="11" t="s">
        <v>70</v>
      </c>
      <c r="B63" s="11" t="s">
        <v>151</v>
      </c>
      <c r="C63" s="16" t="s">
        <v>151</v>
      </c>
      <c r="D63" s="11" t="s">
        <v>152</v>
      </c>
      <c r="E63" s="11"/>
      <c r="F63" s="13" t="n">
        <v>19743</v>
      </c>
      <c r="G63" s="13" t="n">
        <v>9220</v>
      </c>
      <c r="H63" s="13" t="n">
        <v>12821</v>
      </c>
      <c r="I63" s="14" t="n">
        <v>1085</v>
      </c>
      <c r="J63" s="14" t="n">
        <v>745</v>
      </c>
      <c r="K63" s="14" t="n">
        <v>775</v>
      </c>
      <c r="L63" s="15" t="n">
        <f aca="false">SUM(F63:K63)</f>
        <v>44389</v>
      </c>
    </row>
    <row r="64" s="2" customFormat="true" ht="12.75" hidden="false" customHeight="true" outlineLevel="0" collapsed="false">
      <c r="A64" s="11" t="s">
        <v>70</v>
      </c>
      <c r="B64" s="11" t="s">
        <v>153</v>
      </c>
      <c r="C64" s="16" t="s">
        <v>153</v>
      </c>
      <c r="D64" s="11" t="s">
        <v>154</v>
      </c>
      <c r="E64" s="11"/>
      <c r="F64" s="13" t="n">
        <v>20494</v>
      </c>
      <c r="G64" s="13" t="n">
        <v>9707</v>
      </c>
      <c r="H64" s="13" t="n">
        <v>13662</v>
      </c>
      <c r="I64" s="14" t="n">
        <v>1085</v>
      </c>
      <c r="J64" s="14" t="n">
        <v>745</v>
      </c>
      <c r="K64" s="14" t="n">
        <v>775</v>
      </c>
      <c r="L64" s="15" t="n">
        <f aca="false">SUM(F64:K64)</f>
        <v>46468</v>
      </c>
    </row>
    <row r="65" s="2" customFormat="true" ht="12.75" hidden="false" customHeight="true" outlineLevel="0" collapsed="false">
      <c r="A65" s="11" t="s">
        <v>70</v>
      </c>
      <c r="B65" s="11" t="s">
        <v>155</v>
      </c>
      <c r="C65" s="16" t="s">
        <v>155</v>
      </c>
      <c r="D65" s="11" t="s">
        <v>156</v>
      </c>
      <c r="E65" s="11"/>
      <c r="F65" s="13" t="n">
        <v>23535</v>
      </c>
      <c r="G65" s="13" t="n">
        <v>11551</v>
      </c>
      <c r="H65" s="13" t="n">
        <v>13205</v>
      </c>
      <c r="I65" s="14" t="n">
        <v>1085</v>
      </c>
      <c r="J65" s="14" t="n">
        <v>745</v>
      </c>
      <c r="K65" s="14" t="n">
        <v>775</v>
      </c>
      <c r="L65" s="15" t="n">
        <f aca="false">SUM(F65:K65)</f>
        <v>50896</v>
      </c>
    </row>
    <row r="66" s="2" customFormat="true" ht="12.75" hidden="false" customHeight="true" outlineLevel="0" collapsed="false">
      <c r="A66" s="11" t="s">
        <v>70</v>
      </c>
      <c r="B66" s="11" t="s">
        <v>157</v>
      </c>
      <c r="C66" s="16" t="s">
        <v>157</v>
      </c>
      <c r="D66" s="11" t="s">
        <v>158</v>
      </c>
      <c r="E66" s="11"/>
      <c r="F66" s="13" t="n">
        <v>17016</v>
      </c>
      <c r="G66" s="13" t="n">
        <v>10177</v>
      </c>
      <c r="H66" s="13" t="n">
        <v>8044</v>
      </c>
      <c r="I66" s="14" t="n">
        <v>1085</v>
      </c>
      <c r="J66" s="14" t="n">
        <v>745</v>
      </c>
      <c r="K66" s="14" t="n">
        <v>775</v>
      </c>
      <c r="L66" s="15" t="n">
        <f aca="false">SUM(F66:K66)</f>
        <v>37842</v>
      </c>
    </row>
    <row r="67" s="2" customFormat="true" ht="12.75" hidden="false" customHeight="true" outlineLevel="0" collapsed="false">
      <c r="A67" s="11" t="s">
        <v>12</v>
      </c>
      <c r="B67" s="11" t="s">
        <v>159</v>
      </c>
      <c r="C67" s="12" t="s">
        <v>14</v>
      </c>
      <c r="D67" s="11" t="s">
        <v>160</v>
      </c>
      <c r="E67" s="11" t="s">
        <v>16</v>
      </c>
      <c r="F67" s="13" t="n">
        <v>8137</v>
      </c>
      <c r="G67" s="13" t="n">
        <v>2921</v>
      </c>
      <c r="H67" s="13" t="n">
        <v>1900</v>
      </c>
      <c r="I67" s="14" t="n">
        <v>1085</v>
      </c>
      <c r="J67" s="14" t="n">
        <v>745</v>
      </c>
      <c r="K67" s="14" t="n">
        <v>775</v>
      </c>
      <c r="L67" s="15" t="n">
        <f aca="false">SUM(F67:K67)</f>
        <v>15563</v>
      </c>
    </row>
    <row r="68" s="2" customFormat="true" ht="12.75" hidden="false" customHeight="true" outlineLevel="0" collapsed="false">
      <c r="A68" s="11" t="s">
        <v>37</v>
      </c>
      <c r="B68" s="11" t="s">
        <v>161</v>
      </c>
      <c r="C68" s="16" t="s">
        <v>161</v>
      </c>
      <c r="D68" s="11" t="s">
        <v>162</v>
      </c>
      <c r="E68" s="11"/>
      <c r="F68" s="13" t="n">
        <v>13985</v>
      </c>
      <c r="G68" s="13" t="n">
        <v>6925</v>
      </c>
      <c r="H68" s="13" t="n">
        <v>3921</v>
      </c>
      <c r="I68" s="14" t="n">
        <v>1085</v>
      </c>
      <c r="J68" s="14" t="n">
        <v>745</v>
      </c>
      <c r="K68" s="14" t="n">
        <v>775</v>
      </c>
      <c r="L68" s="15" t="n">
        <f aca="false">SUM(F68:K68)</f>
        <v>27436</v>
      </c>
    </row>
    <row r="69" s="2" customFormat="true" ht="12.75" hidden="false" customHeight="true" outlineLevel="0" collapsed="false">
      <c r="A69" s="11" t="s">
        <v>12</v>
      </c>
      <c r="B69" s="11" t="s">
        <v>163</v>
      </c>
      <c r="C69" s="12" t="s">
        <v>67</v>
      </c>
      <c r="D69" s="11" t="s">
        <v>164</v>
      </c>
      <c r="E69" s="11" t="s">
        <v>69</v>
      </c>
      <c r="F69" s="13" t="n">
        <v>8237</v>
      </c>
      <c r="G69" s="13" t="n">
        <v>3173</v>
      </c>
      <c r="H69" s="13" t="n">
        <v>1900</v>
      </c>
      <c r="I69" s="14" t="n">
        <v>1085</v>
      </c>
      <c r="J69" s="14" t="n">
        <v>745</v>
      </c>
      <c r="K69" s="14" t="n">
        <v>775</v>
      </c>
      <c r="L69" s="15" t="n">
        <f aca="false">SUM(F69:K69)</f>
        <v>15915</v>
      </c>
    </row>
    <row r="70" s="2" customFormat="true" ht="12.75" hidden="false" customHeight="true" outlineLevel="0" collapsed="false">
      <c r="A70" s="11" t="s">
        <v>12</v>
      </c>
      <c r="B70" s="11" t="s">
        <v>165</v>
      </c>
      <c r="C70" s="12" t="s">
        <v>88</v>
      </c>
      <c r="D70" s="11" t="s">
        <v>166</v>
      </c>
      <c r="E70" s="11" t="s">
        <v>90</v>
      </c>
      <c r="F70" s="13" t="n">
        <v>8337</v>
      </c>
      <c r="G70" s="13" t="n">
        <v>3710</v>
      </c>
      <c r="H70" s="13" t="n">
        <v>1900</v>
      </c>
      <c r="I70" s="14" t="n">
        <v>1085</v>
      </c>
      <c r="J70" s="14" t="n">
        <v>745</v>
      </c>
      <c r="K70" s="14" t="n">
        <v>775</v>
      </c>
      <c r="L70" s="15" t="n">
        <f aca="false">SUM(F70:K70)</f>
        <v>16552</v>
      </c>
    </row>
    <row r="71" s="2" customFormat="true" ht="12.75" hidden="false" customHeight="true" outlineLevel="0" collapsed="false">
      <c r="A71" s="11" t="s">
        <v>37</v>
      </c>
      <c r="B71" s="11" t="s">
        <v>167</v>
      </c>
      <c r="C71" s="16" t="s">
        <v>167</v>
      </c>
      <c r="D71" s="11" t="s">
        <v>168</v>
      </c>
      <c r="E71" s="11"/>
      <c r="F71" s="13" t="n">
        <v>9925</v>
      </c>
      <c r="G71" s="13" t="n">
        <v>4645</v>
      </c>
      <c r="H71" s="13" t="n">
        <v>2050</v>
      </c>
      <c r="I71" s="14" t="n">
        <v>1085</v>
      </c>
      <c r="J71" s="14" t="n">
        <v>745</v>
      </c>
      <c r="K71" s="14" t="n">
        <v>775</v>
      </c>
      <c r="L71" s="15" t="n">
        <f aca="false">SUM(F71:K71)</f>
        <v>19225</v>
      </c>
    </row>
    <row r="72" s="2" customFormat="true" ht="12.75" hidden="false" customHeight="true" outlineLevel="0" collapsed="false">
      <c r="A72" s="11" t="s">
        <v>12</v>
      </c>
      <c r="B72" s="11" t="s">
        <v>169</v>
      </c>
      <c r="C72" s="12" t="s">
        <v>67</v>
      </c>
      <c r="D72" s="11" t="s">
        <v>170</v>
      </c>
      <c r="E72" s="11" t="s">
        <v>69</v>
      </c>
      <c r="F72" s="13" t="n">
        <v>8237</v>
      </c>
      <c r="G72" s="13" t="n">
        <v>3173</v>
      </c>
      <c r="H72" s="13" t="n">
        <v>1900</v>
      </c>
      <c r="I72" s="14" t="n">
        <v>1085</v>
      </c>
      <c r="J72" s="14" t="n">
        <v>745</v>
      </c>
      <c r="K72" s="14" t="n">
        <v>775</v>
      </c>
      <c r="L72" s="15" t="n">
        <f aca="false">SUM(F72:K72)</f>
        <v>15915</v>
      </c>
    </row>
    <row r="73" s="2" customFormat="true" ht="12.75" hidden="false" customHeight="true" outlineLevel="0" collapsed="false">
      <c r="A73" s="11" t="s">
        <v>12</v>
      </c>
      <c r="B73" s="11" t="s">
        <v>171</v>
      </c>
      <c r="C73" s="12" t="s">
        <v>172</v>
      </c>
      <c r="D73" s="11" t="s">
        <v>173</v>
      </c>
      <c r="E73" s="11" t="s">
        <v>174</v>
      </c>
      <c r="F73" s="20" t="n">
        <v>9087</v>
      </c>
      <c r="G73" s="20" t="n">
        <v>7152</v>
      </c>
      <c r="H73" s="20" t="n">
        <v>2046</v>
      </c>
      <c r="I73" s="14" t="n">
        <v>1085</v>
      </c>
      <c r="J73" s="14" t="n">
        <v>0</v>
      </c>
      <c r="K73" s="14" t="n">
        <v>775</v>
      </c>
      <c r="L73" s="15" t="n">
        <f aca="false">SUM(F73:K73)</f>
        <v>20145</v>
      </c>
    </row>
    <row r="74" s="2" customFormat="true" ht="12.75" hidden="false" customHeight="true" outlineLevel="0" collapsed="false">
      <c r="A74" s="11" t="s">
        <v>12</v>
      </c>
      <c r="B74" s="11" t="s">
        <v>175</v>
      </c>
      <c r="C74" s="12" t="s">
        <v>176</v>
      </c>
      <c r="D74" s="11" t="s">
        <v>177</v>
      </c>
      <c r="E74" s="11" t="s">
        <v>178</v>
      </c>
      <c r="F74" s="20" t="n">
        <v>9531</v>
      </c>
      <c r="G74" s="20" t="n">
        <v>8666</v>
      </c>
      <c r="H74" s="20" t="n">
        <v>2173</v>
      </c>
      <c r="I74" s="14" t="n">
        <v>1085</v>
      </c>
      <c r="J74" s="14" t="n">
        <v>0</v>
      </c>
      <c r="K74" s="14" t="n">
        <v>775</v>
      </c>
      <c r="L74" s="15" t="n">
        <f aca="false">SUM(F74:K74)</f>
        <v>22230</v>
      </c>
    </row>
    <row r="75" s="2" customFormat="true" ht="12.75" hidden="false" customHeight="true" outlineLevel="0" collapsed="false">
      <c r="A75" s="11" t="s">
        <v>12</v>
      </c>
      <c r="B75" s="11" t="s">
        <v>179</v>
      </c>
      <c r="C75" s="12" t="s">
        <v>180</v>
      </c>
      <c r="D75" s="11" t="s">
        <v>181</v>
      </c>
      <c r="E75" s="11" t="s">
        <v>182</v>
      </c>
      <c r="F75" s="20" t="n">
        <v>10005</v>
      </c>
      <c r="G75" s="20" t="n">
        <v>12015</v>
      </c>
      <c r="H75" s="20" t="n">
        <v>2194</v>
      </c>
      <c r="I75" s="14" t="n">
        <v>1085</v>
      </c>
      <c r="J75" s="14" t="n">
        <v>0</v>
      </c>
      <c r="K75" s="14" t="n">
        <v>775</v>
      </c>
      <c r="L75" s="15" t="n">
        <f aca="false">SUM(F75:K75)</f>
        <v>26074</v>
      </c>
    </row>
    <row r="76" s="2" customFormat="true" ht="12.75" hidden="false" customHeight="true" outlineLevel="0" collapsed="false">
      <c r="A76" s="11" t="s">
        <v>12</v>
      </c>
      <c r="B76" s="11" t="s">
        <v>183</v>
      </c>
      <c r="C76" s="12" t="s">
        <v>27</v>
      </c>
      <c r="D76" s="11" t="s">
        <v>184</v>
      </c>
      <c r="E76" s="11" t="s">
        <v>29</v>
      </c>
      <c r="F76" s="13" t="n">
        <v>8537</v>
      </c>
      <c r="G76" s="13" t="n">
        <v>4189</v>
      </c>
      <c r="H76" s="13" t="n">
        <v>1900</v>
      </c>
      <c r="I76" s="14" t="n">
        <v>1085</v>
      </c>
      <c r="J76" s="14" t="n">
        <v>745</v>
      </c>
      <c r="K76" s="14" t="n">
        <v>775</v>
      </c>
      <c r="L76" s="15" t="n">
        <f aca="false">SUM(F76:K76)</f>
        <v>17231</v>
      </c>
    </row>
    <row r="77" s="2" customFormat="true" ht="12.75" hidden="false" customHeight="true" outlineLevel="0" collapsed="false">
      <c r="A77" s="11" t="s">
        <v>37</v>
      </c>
      <c r="B77" s="11" t="s">
        <v>185</v>
      </c>
      <c r="C77" s="16" t="s">
        <v>185</v>
      </c>
      <c r="D77" s="11" t="s">
        <v>186</v>
      </c>
      <c r="E77" s="11"/>
      <c r="F77" s="13" t="n">
        <v>14624</v>
      </c>
      <c r="G77" s="13" t="n">
        <v>8578</v>
      </c>
      <c r="H77" s="13" t="n">
        <v>4487</v>
      </c>
      <c r="I77" s="14" t="n">
        <v>1085</v>
      </c>
      <c r="J77" s="14" t="n">
        <v>745</v>
      </c>
      <c r="K77" s="14" t="n">
        <v>775</v>
      </c>
      <c r="L77" s="15" t="n">
        <f aca="false">SUM(F77:K77)</f>
        <v>30294</v>
      </c>
    </row>
    <row r="78" s="2" customFormat="true" ht="12.75" hidden="false" customHeight="true" outlineLevel="0" collapsed="false">
      <c r="A78" s="11" t="s">
        <v>37</v>
      </c>
      <c r="B78" s="11" t="s">
        <v>187</v>
      </c>
      <c r="C78" s="16" t="s">
        <v>187</v>
      </c>
      <c r="D78" s="11" t="s">
        <v>188</v>
      </c>
      <c r="E78" s="11"/>
      <c r="F78" s="13" t="n">
        <v>15598</v>
      </c>
      <c r="G78" s="13" t="n">
        <v>9167</v>
      </c>
      <c r="H78" s="13" t="n">
        <v>5780</v>
      </c>
      <c r="I78" s="14" t="n">
        <v>1085</v>
      </c>
      <c r="J78" s="14" t="n">
        <v>745</v>
      </c>
      <c r="K78" s="14" t="n">
        <v>775</v>
      </c>
      <c r="L78" s="15" t="n">
        <f aca="false">SUM(F78:K78)</f>
        <v>33150</v>
      </c>
    </row>
    <row r="79" s="2" customFormat="true" ht="12.75" hidden="false" customHeight="true" outlineLevel="0" collapsed="false">
      <c r="A79" s="11" t="s">
        <v>37</v>
      </c>
      <c r="B79" s="11" t="s">
        <v>189</v>
      </c>
      <c r="C79" s="16" t="s">
        <v>189</v>
      </c>
      <c r="D79" s="11" t="s">
        <v>190</v>
      </c>
      <c r="E79" s="11"/>
      <c r="F79" s="13" t="n">
        <v>16342</v>
      </c>
      <c r="G79" s="13" t="n">
        <v>8869</v>
      </c>
      <c r="H79" s="13" t="n">
        <v>8199</v>
      </c>
      <c r="I79" s="14" t="n">
        <v>1085</v>
      </c>
      <c r="J79" s="14" t="n">
        <v>745</v>
      </c>
      <c r="K79" s="14" t="n">
        <v>775</v>
      </c>
      <c r="L79" s="15" t="n">
        <f aca="false">SUM(F79:K79)</f>
        <v>36015</v>
      </c>
    </row>
    <row r="80" s="2" customFormat="true" ht="12.75" hidden="false" customHeight="true" outlineLevel="0" collapsed="false">
      <c r="A80" s="11" t="s">
        <v>37</v>
      </c>
      <c r="B80" s="11" t="s">
        <v>191</v>
      </c>
      <c r="C80" s="16" t="s">
        <v>191</v>
      </c>
      <c r="D80" s="11" t="s">
        <v>192</v>
      </c>
      <c r="E80" s="11"/>
      <c r="F80" s="13" t="n">
        <v>16999</v>
      </c>
      <c r="G80" s="13" t="n">
        <v>9462</v>
      </c>
      <c r="H80" s="13" t="n">
        <v>9111</v>
      </c>
      <c r="I80" s="14" t="n">
        <v>1085</v>
      </c>
      <c r="J80" s="14" t="n">
        <v>745</v>
      </c>
      <c r="K80" s="14" t="n">
        <v>775</v>
      </c>
      <c r="L80" s="15" t="n">
        <f aca="false">SUM(F80:K80)</f>
        <v>38177</v>
      </c>
    </row>
    <row r="81" s="2" customFormat="true" ht="12.75" hidden="false" customHeight="true" outlineLevel="0" collapsed="false">
      <c r="A81" s="11" t="s">
        <v>12</v>
      </c>
      <c r="B81" s="11" t="s">
        <v>193</v>
      </c>
      <c r="C81" s="12" t="s">
        <v>23</v>
      </c>
      <c r="D81" s="11" t="s">
        <v>194</v>
      </c>
      <c r="E81" s="11" t="s">
        <v>25</v>
      </c>
      <c r="F81" s="13" t="n">
        <v>8437</v>
      </c>
      <c r="G81" s="13" t="n">
        <v>4080</v>
      </c>
      <c r="H81" s="13" t="n">
        <v>1900</v>
      </c>
      <c r="I81" s="14" t="n">
        <v>1085</v>
      </c>
      <c r="J81" s="14" t="n">
        <v>745</v>
      </c>
      <c r="K81" s="14" t="n">
        <v>775</v>
      </c>
      <c r="L81" s="15" t="n">
        <f aca="false">SUM(F81:K81)</f>
        <v>17022</v>
      </c>
    </row>
    <row r="82" s="2" customFormat="true" ht="12.75" hidden="false" customHeight="true" outlineLevel="0" collapsed="false">
      <c r="A82" s="11" t="s">
        <v>12</v>
      </c>
      <c r="B82" s="11" t="s">
        <v>195</v>
      </c>
      <c r="C82" s="12" t="s">
        <v>67</v>
      </c>
      <c r="D82" s="11" t="s">
        <v>196</v>
      </c>
      <c r="E82" s="11" t="s">
        <v>69</v>
      </c>
      <c r="F82" s="13" t="n">
        <v>8237</v>
      </c>
      <c r="G82" s="13" t="n">
        <v>3173</v>
      </c>
      <c r="H82" s="13" t="n">
        <v>1900</v>
      </c>
      <c r="I82" s="14" t="n">
        <v>1085</v>
      </c>
      <c r="J82" s="14" t="n">
        <v>745</v>
      </c>
      <c r="K82" s="14" t="n">
        <v>775</v>
      </c>
      <c r="L82" s="15" t="n">
        <f aca="false">SUM(F82:K82)</f>
        <v>15915</v>
      </c>
    </row>
    <row r="83" s="2" customFormat="true" ht="12.75" hidden="false" customHeight="true" outlineLevel="0" collapsed="false">
      <c r="A83" s="11" t="s">
        <v>12</v>
      </c>
      <c r="B83" s="11" t="s">
        <v>197</v>
      </c>
      <c r="C83" s="12" t="s">
        <v>27</v>
      </c>
      <c r="D83" s="11" t="s">
        <v>198</v>
      </c>
      <c r="E83" s="11" t="s">
        <v>29</v>
      </c>
      <c r="F83" s="13" t="n">
        <v>8537</v>
      </c>
      <c r="G83" s="13" t="n">
        <v>4189</v>
      </c>
      <c r="H83" s="13" t="n">
        <v>1900</v>
      </c>
      <c r="I83" s="14" t="n">
        <v>1085</v>
      </c>
      <c r="J83" s="14" t="n">
        <v>745</v>
      </c>
      <c r="K83" s="14" t="n">
        <v>775</v>
      </c>
      <c r="L83" s="15" t="n">
        <f aca="false">SUM(F83:K83)</f>
        <v>17231</v>
      </c>
    </row>
    <row r="84" s="2" customFormat="true" ht="12.75" hidden="false" customHeight="true" outlineLevel="0" collapsed="false">
      <c r="A84" s="11" t="s">
        <v>12</v>
      </c>
      <c r="B84" s="11" t="s">
        <v>199</v>
      </c>
      <c r="C84" s="12" t="s">
        <v>23</v>
      </c>
      <c r="D84" s="11" t="s">
        <v>200</v>
      </c>
      <c r="E84" s="11" t="s">
        <v>25</v>
      </c>
      <c r="F84" s="13" t="n">
        <v>8437</v>
      </c>
      <c r="G84" s="13" t="n">
        <v>4080</v>
      </c>
      <c r="H84" s="13" t="n">
        <v>1900</v>
      </c>
      <c r="I84" s="14" t="n">
        <v>1085</v>
      </c>
      <c r="J84" s="14" t="n">
        <v>745</v>
      </c>
      <c r="K84" s="14" t="n">
        <v>775</v>
      </c>
      <c r="L84" s="15" t="n">
        <f aca="false">SUM(F84:K84)</f>
        <v>17022</v>
      </c>
    </row>
    <row r="85" s="2" customFormat="true" ht="12.75" hidden="false" customHeight="true" outlineLevel="0" collapsed="false">
      <c r="A85" s="11" t="s">
        <v>12</v>
      </c>
      <c r="B85" s="11" t="s">
        <v>201</v>
      </c>
      <c r="C85" s="12" t="s">
        <v>23</v>
      </c>
      <c r="D85" s="11" t="s">
        <v>202</v>
      </c>
      <c r="E85" s="11" t="s">
        <v>25</v>
      </c>
      <c r="F85" s="13" t="n">
        <v>8437</v>
      </c>
      <c r="G85" s="13" t="n">
        <v>4080</v>
      </c>
      <c r="H85" s="13" t="n">
        <v>1900</v>
      </c>
      <c r="I85" s="14" t="n">
        <v>1085</v>
      </c>
      <c r="J85" s="14" t="n">
        <v>745</v>
      </c>
      <c r="K85" s="14" t="n">
        <v>775</v>
      </c>
      <c r="L85" s="15" t="n">
        <f aca="false">SUM(F85:K85)</f>
        <v>17022</v>
      </c>
    </row>
    <row r="86" s="2" customFormat="true" ht="12.75" hidden="false" customHeight="true" outlineLevel="0" collapsed="false">
      <c r="A86" s="11" t="s">
        <v>30</v>
      </c>
      <c r="B86" s="11" t="s">
        <v>203</v>
      </c>
      <c r="C86" s="16" t="s">
        <v>203</v>
      </c>
      <c r="D86" s="11" t="s">
        <v>204</v>
      </c>
      <c r="E86" s="11"/>
      <c r="F86" s="13" t="n">
        <v>26049</v>
      </c>
      <c r="G86" s="13" t="n">
        <v>13987</v>
      </c>
      <c r="H86" s="13" t="n">
        <v>13438</v>
      </c>
      <c r="I86" s="14" t="n">
        <v>1085</v>
      </c>
      <c r="J86" s="14" t="n">
        <v>0</v>
      </c>
      <c r="K86" s="14" t="n">
        <v>775</v>
      </c>
      <c r="L86" s="15" t="n">
        <f aca="false">SUM(F86:K86)</f>
        <v>55334</v>
      </c>
    </row>
    <row r="87" s="2" customFormat="true" ht="12.75" hidden="false" customHeight="true" outlineLevel="0" collapsed="false">
      <c r="A87" s="11" t="s">
        <v>30</v>
      </c>
      <c r="B87" s="11" t="s">
        <v>205</v>
      </c>
      <c r="C87" s="16" t="s">
        <v>205</v>
      </c>
      <c r="D87" s="11" t="s">
        <v>206</v>
      </c>
      <c r="E87" s="11"/>
      <c r="F87" s="13" t="n">
        <v>29861</v>
      </c>
      <c r="G87" s="13" t="n">
        <v>18135</v>
      </c>
      <c r="H87" s="13" t="n">
        <v>18477</v>
      </c>
      <c r="I87" s="14" t="n">
        <v>1085</v>
      </c>
      <c r="J87" s="14" t="n">
        <v>0</v>
      </c>
      <c r="K87" s="14" t="n">
        <v>775</v>
      </c>
      <c r="L87" s="15" t="n">
        <f aca="false">SUM(F87:K87)</f>
        <v>68333</v>
      </c>
    </row>
    <row r="88" s="2" customFormat="true" ht="12.75" hidden="false" customHeight="true" outlineLevel="0" collapsed="false">
      <c r="A88" s="11" t="s">
        <v>30</v>
      </c>
      <c r="B88" s="11" t="s">
        <v>207</v>
      </c>
      <c r="C88" s="16" t="s">
        <v>207</v>
      </c>
      <c r="D88" s="11" t="s">
        <v>208</v>
      </c>
      <c r="E88" s="11"/>
      <c r="F88" s="13" t="n">
        <v>33281</v>
      </c>
      <c r="G88" s="13" t="n">
        <v>18678</v>
      </c>
      <c r="H88" s="13" t="n">
        <v>17036</v>
      </c>
      <c r="I88" s="14" t="n">
        <v>1085</v>
      </c>
      <c r="J88" s="14" t="n">
        <v>0</v>
      </c>
      <c r="K88" s="14" t="n">
        <v>775</v>
      </c>
      <c r="L88" s="15" t="n">
        <f aca="false">SUM(F88:K88)</f>
        <v>70855</v>
      </c>
    </row>
    <row r="89" s="2" customFormat="true" ht="12.75" hidden="false" customHeight="true" outlineLevel="0" collapsed="false">
      <c r="A89" s="11" t="s">
        <v>30</v>
      </c>
      <c r="B89" s="11" t="s">
        <v>209</v>
      </c>
      <c r="C89" s="16" t="s">
        <v>209</v>
      </c>
      <c r="D89" s="11" t="s">
        <v>210</v>
      </c>
      <c r="E89" s="11"/>
      <c r="F89" s="13" t="n">
        <v>16924</v>
      </c>
      <c r="G89" s="13" t="n">
        <v>9455</v>
      </c>
      <c r="H89" s="13" t="n">
        <v>8713</v>
      </c>
      <c r="I89" s="14" t="n">
        <v>1085</v>
      </c>
      <c r="J89" s="14" t="n">
        <v>0</v>
      </c>
      <c r="K89" s="14" t="n">
        <v>775</v>
      </c>
      <c r="L89" s="15" t="n">
        <f aca="false">SUM(F89:K89)</f>
        <v>36952</v>
      </c>
    </row>
    <row r="90" s="2" customFormat="true" ht="12.75" hidden="false" customHeight="true" outlineLevel="0" collapsed="false">
      <c r="A90" s="11" t="s">
        <v>12</v>
      </c>
      <c r="B90" s="11" t="s">
        <v>211</v>
      </c>
      <c r="C90" s="12" t="s">
        <v>67</v>
      </c>
      <c r="D90" s="11" t="s">
        <v>212</v>
      </c>
      <c r="E90" s="11" t="s">
        <v>69</v>
      </c>
      <c r="F90" s="13" t="n">
        <v>8237</v>
      </c>
      <c r="G90" s="13" t="n">
        <v>3173</v>
      </c>
      <c r="H90" s="13" t="n">
        <v>1900</v>
      </c>
      <c r="I90" s="14" t="n">
        <v>1085</v>
      </c>
      <c r="J90" s="14" t="n">
        <v>745</v>
      </c>
      <c r="K90" s="14" t="n">
        <v>775</v>
      </c>
      <c r="L90" s="15" t="n">
        <f aca="false">SUM(F90:K90)</f>
        <v>15915</v>
      </c>
    </row>
    <row r="91" s="2" customFormat="true" ht="12.75" hidden="false" customHeight="true" outlineLevel="0" collapsed="false">
      <c r="A91" s="11" t="s">
        <v>37</v>
      </c>
      <c r="B91" s="11" t="s">
        <v>213</v>
      </c>
      <c r="C91" s="16" t="s">
        <v>213</v>
      </c>
      <c r="D91" s="21" t="s">
        <v>214</v>
      </c>
      <c r="E91" s="11"/>
      <c r="F91" s="13" t="n">
        <v>10935</v>
      </c>
      <c r="G91" s="13" t="n">
        <v>6449</v>
      </c>
      <c r="H91" s="13" t="n">
        <v>4425</v>
      </c>
      <c r="I91" s="14" t="n">
        <v>1085</v>
      </c>
      <c r="J91" s="14" t="n">
        <v>745</v>
      </c>
      <c r="K91" s="14" t="n">
        <v>775</v>
      </c>
      <c r="L91" s="15" t="n">
        <f aca="false">SUM(F91:K91)</f>
        <v>24414</v>
      </c>
    </row>
    <row r="92" s="2" customFormat="true" ht="12.75" hidden="false" customHeight="true" outlineLevel="0" collapsed="false">
      <c r="A92" s="16" t="s">
        <v>37</v>
      </c>
      <c r="B92" s="16" t="s">
        <v>215</v>
      </c>
      <c r="C92" s="16" t="s">
        <v>215</v>
      </c>
      <c r="D92" s="22" t="s">
        <v>216</v>
      </c>
      <c r="E92" s="22"/>
      <c r="F92" s="13" t="n">
        <v>14060</v>
      </c>
      <c r="G92" s="13" t="n">
        <v>6665</v>
      </c>
      <c r="H92" s="13" t="n">
        <v>4503</v>
      </c>
      <c r="I92" s="14" t="n">
        <v>1085</v>
      </c>
      <c r="J92" s="14" t="n">
        <v>745</v>
      </c>
      <c r="K92" s="14" t="n">
        <v>775</v>
      </c>
      <c r="L92" s="15" t="n">
        <f aca="false">SUM(F92:K92)</f>
        <v>27833</v>
      </c>
    </row>
    <row r="93" s="2" customFormat="true" ht="12.75" hidden="false" customHeight="true" outlineLevel="0" collapsed="false">
      <c r="A93" s="11" t="s">
        <v>12</v>
      </c>
      <c r="B93" s="11" t="s">
        <v>217</v>
      </c>
      <c r="C93" s="12" t="s">
        <v>88</v>
      </c>
      <c r="D93" s="11" t="s">
        <v>218</v>
      </c>
      <c r="E93" s="11" t="s">
        <v>90</v>
      </c>
      <c r="F93" s="13" t="n">
        <v>8337</v>
      </c>
      <c r="G93" s="13" t="n">
        <v>3710</v>
      </c>
      <c r="H93" s="13" t="n">
        <v>1900</v>
      </c>
      <c r="I93" s="14" t="n">
        <v>1085</v>
      </c>
      <c r="J93" s="14" t="n">
        <v>745</v>
      </c>
      <c r="K93" s="14" t="n">
        <v>775</v>
      </c>
      <c r="L93" s="15" t="n">
        <f aca="false">SUM(F93:K93)</f>
        <v>16552</v>
      </c>
    </row>
    <row r="94" s="2" customFormat="true" ht="12.75" hidden="false" customHeight="true" outlineLevel="0" collapsed="false">
      <c r="A94" s="11" t="s">
        <v>12</v>
      </c>
      <c r="B94" s="11" t="s">
        <v>219</v>
      </c>
      <c r="C94" s="12" t="s">
        <v>88</v>
      </c>
      <c r="D94" s="11" t="s">
        <v>220</v>
      </c>
      <c r="E94" s="11" t="s">
        <v>90</v>
      </c>
      <c r="F94" s="13" t="n">
        <v>8337</v>
      </c>
      <c r="G94" s="13" t="n">
        <v>3710</v>
      </c>
      <c r="H94" s="13" t="n">
        <v>1900</v>
      </c>
      <c r="I94" s="14" t="n">
        <v>1085</v>
      </c>
      <c r="J94" s="14" t="n">
        <v>745</v>
      </c>
      <c r="K94" s="14" t="n">
        <v>775</v>
      </c>
      <c r="L94" s="15" t="n">
        <f aca="false">SUM(F94:K94)</f>
        <v>16552</v>
      </c>
    </row>
    <row r="95" s="2" customFormat="true" ht="12.75" hidden="false" customHeight="true" outlineLevel="0" collapsed="false">
      <c r="A95" s="11" t="s">
        <v>37</v>
      </c>
      <c r="B95" s="11" t="s">
        <v>221</v>
      </c>
      <c r="C95" s="16" t="s">
        <v>221</v>
      </c>
      <c r="D95" s="11" t="s">
        <v>222</v>
      </c>
      <c r="E95" s="11"/>
      <c r="F95" s="13" t="n">
        <v>9925</v>
      </c>
      <c r="G95" s="13" t="n">
        <v>4645</v>
      </c>
      <c r="H95" s="13" t="n">
        <v>2050</v>
      </c>
      <c r="I95" s="14" t="n">
        <v>1085</v>
      </c>
      <c r="J95" s="14" t="n">
        <v>745</v>
      </c>
      <c r="K95" s="14" t="n">
        <v>775</v>
      </c>
      <c r="L95" s="15" t="n">
        <f aca="false">SUM(F95:K95)</f>
        <v>19225</v>
      </c>
    </row>
    <row r="96" s="2" customFormat="true" ht="12.75" hidden="false" customHeight="true" outlineLevel="0" collapsed="false">
      <c r="A96" s="11" t="s">
        <v>37</v>
      </c>
      <c r="B96" s="11" t="s">
        <v>223</v>
      </c>
      <c r="C96" s="16" t="s">
        <v>223</v>
      </c>
      <c r="D96" s="11" t="s">
        <v>224</v>
      </c>
      <c r="E96" s="11"/>
      <c r="F96" s="13" t="n">
        <v>9448</v>
      </c>
      <c r="G96" s="13" t="n">
        <v>4482</v>
      </c>
      <c r="H96" s="13" t="n">
        <v>1756</v>
      </c>
      <c r="I96" s="14" t="n">
        <v>1085</v>
      </c>
      <c r="J96" s="14" t="n">
        <v>745</v>
      </c>
      <c r="K96" s="14" t="n">
        <v>775</v>
      </c>
      <c r="L96" s="15" t="n">
        <f aca="false">SUM(F96:K96)</f>
        <v>18291</v>
      </c>
    </row>
    <row r="97" s="2" customFormat="true" ht="12.75" hidden="false" customHeight="true" outlineLevel="0" collapsed="false">
      <c r="A97" s="11" t="s">
        <v>37</v>
      </c>
      <c r="B97" s="11" t="s">
        <v>225</v>
      </c>
      <c r="C97" s="16" t="s">
        <v>225</v>
      </c>
      <c r="D97" s="11" t="s">
        <v>226</v>
      </c>
      <c r="E97" s="11"/>
      <c r="F97" s="13" t="n">
        <v>10332</v>
      </c>
      <c r="G97" s="13" t="n">
        <v>4875</v>
      </c>
      <c r="H97" s="13" t="n">
        <v>2510</v>
      </c>
      <c r="I97" s="14" t="n">
        <v>1085</v>
      </c>
      <c r="J97" s="14" t="n">
        <v>745</v>
      </c>
      <c r="K97" s="14" t="n">
        <v>775</v>
      </c>
      <c r="L97" s="15" t="n">
        <f aca="false">SUM(F97:K97)</f>
        <v>20322</v>
      </c>
    </row>
    <row r="98" s="2" customFormat="true" ht="12.75" hidden="false" customHeight="true" outlineLevel="0" collapsed="false">
      <c r="A98" s="11" t="s">
        <v>37</v>
      </c>
      <c r="B98" s="11" t="s">
        <v>227</v>
      </c>
      <c r="C98" s="16" t="s">
        <v>227</v>
      </c>
      <c r="D98" s="11" t="s">
        <v>228</v>
      </c>
      <c r="E98" s="11"/>
      <c r="F98" s="13" t="n">
        <v>9925</v>
      </c>
      <c r="G98" s="13" t="n">
        <v>4645</v>
      </c>
      <c r="H98" s="13" t="n">
        <v>2050</v>
      </c>
      <c r="I98" s="14" t="n">
        <v>1085</v>
      </c>
      <c r="J98" s="14" t="n">
        <v>745</v>
      </c>
      <c r="K98" s="14" t="n">
        <v>775</v>
      </c>
      <c r="L98" s="15" t="n">
        <f aca="false">SUM(F98:K98)</f>
        <v>19225</v>
      </c>
    </row>
    <row r="99" s="2" customFormat="true" ht="12.75" hidden="false" customHeight="true" outlineLevel="0" collapsed="false">
      <c r="A99" s="11" t="s">
        <v>12</v>
      </c>
      <c r="B99" s="11" t="s">
        <v>229</v>
      </c>
      <c r="C99" s="12" t="s">
        <v>27</v>
      </c>
      <c r="D99" s="11" t="s">
        <v>230</v>
      </c>
      <c r="E99" s="11" t="s">
        <v>29</v>
      </c>
      <c r="F99" s="13" t="n">
        <v>8537</v>
      </c>
      <c r="G99" s="13" t="n">
        <v>4189</v>
      </c>
      <c r="H99" s="13" t="n">
        <v>1900</v>
      </c>
      <c r="I99" s="14" t="n">
        <v>1085</v>
      </c>
      <c r="J99" s="14" t="n">
        <v>745</v>
      </c>
      <c r="K99" s="14" t="n">
        <v>775</v>
      </c>
      <c r="L99" s="15" t="n">
        <f aca="false">SUM(F99:K99)</f>
        <v>17231</v>
      </c>
    </row>
    <row r="100" s="2" customFormat="true" ht="12.75" hidden="false" customHeight="true" outlineLevel="0" collapsed="false">
      <c r="A100" s="11" t="s">
        <v>12</v>
      </c>
      <c r="B100" s="11" t="s">
        <v>231</v>
      </c>
      <c r="C100" s="12" t="s">
        <v>88</v>
      </c>
      <c r="D100" s="11" t="s">
        <v>232</v>
      </c>
      <c r="E100" s="11" t="s">
        <v>90</v>
      </c>
      <c r="F100" s="13" t="n">
        <v>8337</v>
      </c>
      <c r="G100" s="13" t="n">
        <v>3710</v>
      </c>
      <c r="H100" s="13" t="n">
        <v>1900</v>
      </c>
      <c r="I100" s="14" t="n">
        <v>1085</v>
      </c>
      <c r="J100" s="14" t="n">
        <v>745</v>
      </c>
      <c r="K100" s="14" t="n">
        <v>775</v>
      </c>
      <c r="L100" s="15" t="n">
        <f aca="false">SUM(F100:K100)</f>
        <v>16552</v>
      </c>
    </row>
    <row r="101" s="2" customFormat="true" ht="12.75" hidden="false" customHeight="true" outlineLevel="0" collapsed="false">
      <c r="A101" s="11" t="s">
        <v>12</v>
      </c>
      <c r="B101" s="11" t="s">
        <v>233</v>
      </c>
      <c r="C101" s="12" t="s">
        <v>67</v>
      </c>
      <c r="D101" s="11" t="s">
        <v>234</v>
      </c>
      <c r="E101" s="11" t="s">
        <v>69</v>
      </c>
      <c r="F101" s="13" t="n">
        <v>8237</v>
      </c>
      <c r="G101" s="13" t="n">
        <v>3173</v>
      </c>
      <c r="H101" s="13" t="n">
        <v>1900</v>
      </c>
      <c r="I101" s="14" t="n">
        <v>1085</v>
      </c>
      <c r="J101" s="14" t="n">
        <v>745</v>
      </c>
      <c r="K101" s="14" t="n">
        <v>775</v>
      </c>
      <c r="L101" s="15" t="n">
        <f aca="false">SUM(F101:K101)</f>
        <v>15915</v>
      </c>
    </row>
    <row r="102" s="2" customFormat="true" ht="12.75" hidden="false" customHeight="true" outlineLevel="0" collapsed="false">
      <c r="A102" s="11" t="s">
        <v>37</v>
      </c>
      <c r="B102" s="11" t="s">
        <v>235</v>
      </c>
      <c r="C102" s="16" t="s">
        <v>235</v>
      </c>
      <c r="D102" s="11" t="s">
        <v>236</v>
      </c>
      <c r="E102" s="11"/>
      <c r="F102" s="13" t="n">
        <v>10270</v>
      </c>
      <c r="G102" s="13" t="n">
        <v>4876</v>
      </c>
      <c r="H102" s="13" t="n">
        <v>1982</v>
      </c>
      <c r="I102" s="14" t="n">
        <v>1085</v>
      </c>
      <c r="J102" s="14" t="n">
        <v>745</v>
      </c>
      <c r="K102" s="14" t="n">
        <v>775</v>
      </c>
      <c r="L102" s="15" t="n">
        <f aca="false">SUM(F102:K102)</f>
        <v>19733</v>
      </c>
    </row>
    <row r="103" s="2" customFormat="true" ht="12.75" hidden="false" customHeight="true" outlineLevel="0" collapsed="false">
      <c r="A103" s="11" t="s">
        <v>12</v>
      </c>
      <c r="B103" s="11" t="s">
        <v>237</v>
      </c>
      <c r="C103" s="12" t="s">
        <v>27</v>
      </c>
      <c r="D103" s="11" t="s">
        <v>238</v>
      </c>
      <c r="E103" s="11" t="s">
        <v>29</v>
      </c>
      <c r="F103" s="13" t="n">
        <v>8537</v>
      </c>
      <c r="G103" s="13" t="n">
        <v>4189</v>
      </c>
      <c r="H103" s="13" t="n">
        <v>1900</v>
      </c>
      <c r="I103" s="14" t="n">
        <v>1085</v>
      </c>
      <c r="J103" s="14" t="n">
        <v>745</v>
      </c>
      <c r="K103" s="14" t="n">
        <v>775</v>
      </c>
      <c r="L103" s="15" t="n">
        <f aca="false">SUM(F103:K103)</f>
        <v>17231</v>
      </c>
    </row>
    <row r="104" s="2" customFormat="true" ht="12.75" hidden="false" customHeight="true" outlineLevel="0" collapsed="false">
      <c r="A104" s="11" t="s">
        <v>37</v>
      </c>
      <c r="B104" s="11" t="s">
        <v>239</v>
      </c>
      <c r="C104" s="16" t="s">
        <v>239</v>
      </c>
      <c r="D104" s="11" t="s">
        <v>240</v>
      </c>
      <c r="E104" s="11"/>
      <c r="F104" s="13" t="n">
        <v>9925</v>
      </c>
      <c r="G104" s="13" t="n">
        <v>4645</v>
      </c>
      <c r="H104" s="13" t="n">
        <v>2050</v>
      </c>
      <c r="I104" s="14" t="n">
        <v>1085</v>
      </c>
      <c r="J104" s="14" t="n">
        <v>745</v>
      </c>
      <c r="K104" s="14" t="n">
        <v>775</v>
      </c>
      <c r="L104" s="15" t="n">
        <f aca="false">SUM(F104:K104)</f>
        <v>19225</v>
      </c>
    </row>
    <row r="105" s="2" customFormat="true" ht="12.75" hidden="false" customHeight="true" outlineLevel="0" collapsed="false">
      <c r="A105" s="11" t="s">
        <v>37</v>
      </c>
      <c r="B105" s="11" t="s">
        <v>241</v>
      </c>
      <c r="C105" s="16" t="s">
        <v>241</v>
      </c>
      <c r="D105" s="11" t="s">
        <v>242</v>
      </c>
      <c r="E105" s="11"/>
      <c r="F105" s="13" t="n">
        <v>10483</v>
      </c>
      <c r="G105" s="13" t="n">
        <v>5216</v>
      </c>
      <c r="H105" s="13" t="n">
        <v>3759</v>
      </c>
      <c r="I105" s="14" t="n">
        <v>1085</v>
      </c>
      <c r="J105" s="14" t="n">
        <v>745</v>
      </c>
      <c r="K105" s="14" t="n">
        <v>775</v>
      </c>
      <c r="L105" s="15" t="n">
        <f aca="false">SUM(F105:K105)</f>
        <v>22063</v>
      </c>
    </row>
    <row r="106" s="2" customFormat="true" ht="12.75" hidden="false" customHeight="true" outlineLevel="0" collapsed="false">
      <c r="A106" s="11" t="s">
        <v>37</v>
      </c>
      <c r="B106" s="11" t="s">
        <v>243</v>
      </c>
      <c r="C106" s="16" t="s">
        <v>243</v>
      </c>
      <c r="D106" s="11" t="s">
        <v>244</v>
      </c>
      <c r="E106" s="11"/>
      <c r="F106" s="13" t="n">
        <v>10578</v>
      </c>
      <c r="G106" s="13" t="n">
        <v>6150</v>
      </c>
      <c r="H106" s="13" t="n">
        <v>4544</v>
      </c>
      <c r="I106" s="14" t="n">
        <v>1085</v>
      </c>
      <c r="J106" s="14" t="n">
        <v>745</v>
      </c>
      <c r="K106" s="14" t="n">
        <v>775</v>
      </c>
      <c r="L106" s="15" t="n">
        <f aca="false">SUM(F106:K106)</f>
        <v>23877</v>
      </c>
    </row>
    <row r="107" s="2" customFormat="true" ht="12.75" hidden="false" customHeight="true" outlineLevel="0" collapsed="false">
      <c r="A107" s="11" t="s">
        <v>12</v>
      </c>
      <c r="B107" s="11" t="s">
        <v>245</v>
      </c>
      <c r="C107" s="12" t="s">
        <v>55</v>
      </c>
      <c r="D107" s="11" t="s">
        <v>246</v>
      </c>
      <c r="E107" s="11" t="s">
        <v>57</v>
      </c>
      <c r="F107" s="13" t="n">
        <v>8037</v>
      </c>
      <c r="G107" s="13" t="n">
        <v>2903</v>
      </c>
      <c r="H107" s="13" t="n">
        <v>1900</v>
      </c>
      <c r="I107" s="14" t="n">
        <v>1085</v>
      </c>
      <c r="J107" s="14" t="n">
        <v>745</v>
      </c>
      <c r="K107" s="14" t="n">
        <v>775</v>
      </c>
      <c r="L107" s="15" t="n">
        <f aca="false">SUM(F107:K107)</f>
        <v>15445</v>
      </c>
    </row>
    <row r="108" s="2" customFormat="true" ht="12.75" hidden="false" customHeight="true" outlineLevel="0" collapsed="false">
      <c r="A108" s="11" t="s">
        <v>12</v>
      </c>
      <c r="B108" s="11" t="s">
        <v>247</v>
      </c>
      <c r="C108" s="12" t="s">
        <v>67</v>
      </c>
      <c r="D108" s="11" t="s">
        <v>248</v>
      </c>
      <c r="E108" s="11" t="s">
        <v>69</v>
      </c>
      <c r="F108" s="13" t="n">
        <v>8237</v>
      </c>
      <c r="G108" s="13" t="n">
        <v>3173</v>
      </c>
      <c r="H108" s="13" t="n">
        <v>1900</v>
      </c>
      <c r="I108" s="14" t="n">
        <v>1085</v>
      </c>
      <c r="J108" s="14" t="n">
        <v>745</v>
      </c>
      <c r="K108" s="14" t="n">
        <v>775</v>
      </c>
      <c r="L108" s="15" t="n">
        <f aca="false">SUM(F108:K108)</f>
        <v>15915</v>
      </c>
    </row>
    <row r="109" customFormat="false" ht="12.75" hidden="false" customHeight="false" outlineLevel="0" collapsed="false">
      <c r="A109" s="23" t="s">
        <v>249</v>
      </c>
      <c r="B109" s="23" t="s">
        <v>250</v>
      </c>
      <c r="C109" s="23" t="s">
        <v>250</v>
      </c>
      <c r="D109" s="23" t="s">
        <v>251</v>
      </c>
      <c r="E109" s="24"/>
      <c r="F109" s="25" t="n">
        <v>130885</v>
      </c>
      <c r="G109" s="26"/>
      <c r="H109" s="26"/>
      <c r="I109" s="25" t="n">
        <v>0</v>
      </c>
      <c r="J109" s="25" t="n">
        <v>0</v>
      </c>
      <c r="K109" s="27" t="n">
        <v>0</v>
      </c>
      <c r="L109" s="28" t="n">
        <f aca="false">SUM(F109:K109)</f>
        <v>130885</v>
      </c>
      <c r="M109" s="2"/>
      <c r="N109" s="2"/>
      <c r="O109" s="2"/>
      <c r="P109" s="2"/>
      <c r="Q109" s="2"/>
      <c r="R109" s="2"/>
      <c r="S109" s="29"/>
      <c r="U109" s="29"/>
      <c r="V109" s="29"/>
      <c r="Y109" s="29"/>
      <c r="Z109" s="29"/>
    </row>
    <row r="110" customFormat="false" ht="12.75" hidden="false" customHeight="false" outlineLevel="0" collapsed="false">
      <c r="A110" s="23" t="s">
        <v>249</v>
      </c>
      <c r="B110" s="23" t="s">
        <v>252</v>
      </c>
      <c r="C110" s="23" t="s">
        <v>252</v>
      </c>
      <c r="D110" s="23" t="s">
        <v>253</v>
      </c>
      <c r="E110" s="30"/>
      <c r="F110" s="25" t="n">
        <v>101325</v>
      </c>
      <c r="G110" s="26"/>
      <c r="H110" s="26"/>
      <c r="I110" s="25" t="n">
        <v>3909</v>
      </c>
      <c r="J110" s="25" t="n">
        <v>2732</v>
      </c>
      <c r="K110" s="27" t="n">
        <v>0</v>
      </c>
      <c r="L110" s="28" t="n">
        <f aca="false">SUM(F110:K110)</f>
        <v>107966</v>
      </c>
      <c r="M110" s="2"/>
      <c r="N110" s="2"/>
      <c r="O110" s="2"/>
      <c r="P110" s="2"/>
      <c r="Q110" s="2"/>
      <c r="R110" s="2"/>
      <c r="S110" s="29"/>
      <c r="U110" s="29"/>
      <c r="V110" s="29"/>
      <c r="Y110" s="29"/>
      <c r="Z110" s="29"/>
    </row>
    <row r="111" customFormat="false" ht="12.75" hidden="false" customHeight="false" outlineLevel="0" collapsed="false">
      <c r="A111" s="23" t="s">
        <v>249</v>
      </c>
      <c r="B111" s="23" t="s">
        <v>254</v>
      </c>
      <c r="C111" s="23" t="s">
        <v>254</v>
      </c>
      <c r="D111" s="23" t="s">
        <v>255</v>
      </c>
      <c r="E111" s="30"/>
      <c r="F111" s="25" t="n">
        <v>114516</v>
      </c>
      <c r="G111" s="26"/>
      <c r="H111" s="26"/>
      <c r="I111" s="25" t="n">
        <v>3540</v>
      </c>
      <c r="J111" s="25" t="n">
        <v>2564</v>
      </c>
      <c r="K111" s="27" t="n">
        <v>0</v>
      </c>
      <c r="L111" s="28" t="n">
        <f aca="false">SUM(F111:K111)</f>
        <v>120620</v>
      </c>
      <c r="M111" s="2"/>
      <c r="N111" s="2"/>
      <c r="O111" s="2"/>
      <c r="P111" s="2"/>
      <c r="Q111" s="2"/>
      <c r="R111" s="2"/>
      <c r="S111" s="29"/>
      <c r="U111" s="29"/>
      <c r="V111" s="29"/>
      <c r="Y111" s="29"/>
      <c r="Z111" s="29"/>
    </row>
    <row r="112" customFormat="false" ht="12.75" hidden="false" customHeight="false" outlineLevel="0" collapsed="false">
      <c r="A112" s="23" t="s">
        <v>249</v>
      </c>
      <c r="B112" s="23" t="s">
        <v>256</v>
      </c>
      <c r="C112" s="23" t="s">
        <v>256</v>
      </c>
      <c r="D112" s="23" t="s">
        <v>257</v>
      </c>
      <c r="E112" s="30"/>
      <c r="F112" s="25" t="n">
        <v>80185</v>
      </c>
      <c r="G112" s="26"/>
      <c r="H112" s="26"/>
      <c r="I112" s="25" t="n">
        <v>3106</v>
      </c>
      <c r="J112" s="25" t="n">
        <v>2190</v>
      </c>
      <c r="K112" s="27" t="n">
        <v>0</v>
      </c>
      <c r="L112" s="28" t="n">
        <f aca="false">SUM(F112:K112)</f>
        <v>85481</v>
      </c>
      <c r="M112" s="2"/>
      <c r="N112" s="2"/>
      <c r="O112" s="2"/>
      <c r="P112" s="2"/>
      <c r="Q112" s="2"/>
      <c r="R112" s="2"/>
      <c r="S112" s="29"/>
      <c r="U112" s="29"/>
      <c r="V112" s="29"/>
      <c r="Y112" s="29"/>
      <c r="Z112" s="29"/>
    </row>
    <row r="113" customFormat="false" ht="12.75" hidden="false" customHeight="false" outlineLevel="0" collapsed="false">
      <c r="A113" s="23" t="s">
        <v>249</v>
      </c>
      <c r="B113" s="23" t="s">
        <v>258</v>
      </c>
      <c r="C113" s="23" t="s">
        <v>258</v>
      </c>
      <c r="D113" s="23" t="s">
        <v>259</v>
      </c>
      <c r="E113" s="30"/>
      <c r="F113" s="25" t="n">
        <v>29951</v>
      </c>
      <c r="G113" s="26"/>
      <c r="H113" s="26"/>
      <c r="I113" s="25" t="n">
        <v>1891</v>
      </c>
      <c r="J113" s="25" t="n">
        <v>1240</v>
      </c>
      <c r="K113" s="27" t="n">
        <v>0</v>
      </c>
      <c r="L113" s="28" t="n">
        <f aca="false">SUM(F113:K113)</f>
        <v>33082</v>
      </c>
      <c r="M113" s="2"/>
      <c r="N113" s="2"/>
      <c r="O113" s="2"/>
      <c r="P113" s="2"/>
      <c r="Q113" s="2"/>
      <c r="R113" s="2"/>
      <c r="S113" s="29"/>
      <c r="U113" s="29"/>
      <c r="V113" s="29"/>
      <c r="Y113" s="29"/>
      <c r="Z113" s="29"/>
    </row>
    <row r="114" customFormat="false" ht="12.75" hidden="false" customHeight="false" outlineLevel="0" collapsed="false">
      <c r="A114" s="23" t="s">
        <v>249</v>
      </c>
      <c r="B114" s="23" t="s">
        <v>260</v>
      </c>
      <c r="C114" s="23" t="s">
        <v>260</v>
      </c>
      <c r="D114" s="23" t="s">
        <v>261</v>
      </c>
      <c r="E114" s="30"/>
      <c r="F114" s="25" t="n">
        <v>101325</v>
      </c>
      <c r="G114" s="26"/>
      <c r="H114" s="26"/>
      <c r="I114" s="25" t="n">
        <v>3909</v>
      </c>
      <c r="J114" s="25" t="n">
        <v>2732</v>
      </c>
      <c r="K114" s="27" t="n">
        <v>0</v>
      </c>
      <c r="L114" s="28" t="n">
        <f aca="false">SUM(F114:K114)</f>
        <v>107966</v>
      </c>
      <c r="M114" s="2"/>
      <c r="N114" s="2"/>
      <c r="O114" s="2"/>
      <c r="P114" s="2"/>
      <c r="Q114" s="2"/>
      <c r="R114" s="2"/>
      <c r="S114" s="29"/>
      <c r="U114" s="29"/>
      <c r="V114" s="29"/>
      <c r="Y114" s="29"/>
      <c r="Z114" s="29"/>
    </row>
    <row r="115" customFormat="false" ht="12.75" hidden="false" customHeight="false" outlineLevel="0" collapsed="false">
      <c r="A115" s="23" t="s">
        <v>249</v>
      </c>
      <c r="B115" s="23" t="s">
        <v>262</v>
      </c>
      <c r="C115" s="23" t="s">
        <v>262</v>
      </c>
      <c r="D115" s="23" t="s">
        <v>118</v>
      </c>
      <c r="E115" s="30"/>
      <c r="F115" s="25" t="n">
        <v>46646</v>
      </c>
      <c r="G115" s="26"/>
      <c r="H115" s="26"/>
      <c r="I115" s="25" t="n">
        <v>2207</v>
      </c>
      <c r="J115" s="25" t="n">
        <v>1586</v>
      </c>
      <c r="K115" s="27" t="n">
        <v>0</v>
      </c>
      <c r="L115" s="28" t="n">
        <f aca="false">SUM(F115:K115)</f>
        <v>50439</v>
      </c>
      <c r="M115" s="2"/>
      <c r="N115" s="2"/>
      <c r="O115" s="2"/>
      <c r="P115" s="2"/>
      <c r="Q115" s="2"/>
      <c r="R115" s="2"/>
      <c r="S115" s="29"/>
      <c r="U115" s="29"/>
      <c r="V115" s="29"/>
      <c r="Y115" s="29"/>
      <c r="Z115" s="29"/>
    </row>
    <row r="116" customFormat="false" ht="12.75" hidden="false" customHeight="false" outlineLevel="0" collapsed="false">
      <c r="A116" s="23" t="s">
        <v>249</v>
      </c>
      <c r="B116" s="23" t="s">
        <v>263</v>
      </c>
      <c r="C116" s="23" t="s">
        <v>263</v>
      </c>
      <c r="D116" s="23" t="s">
        <v>264</v>
      </c>
      <c r="E116" s="30"/>
      <c r="F116" s="25" t="n">
        <v>51618</v>
      </c>
      <c r="G116" s="26"/>
      <c r="H116" s="26"/>
      <c r="I116" s="25" t="n">
        <v>2277</v>
      </c>
      <c r="J116" s="25" t="n">
        <v>1642</v>
      </c>
      <c r="K116" s="27" t="n">
        <v>0</v>
      </c>
      <c r="L116" s="28" t="n">
        <f aca="false">SUM(F116:K116)</f>
        <v>55537</v>
      </c>
      <c r="M116" s="2"/>
      <c r="N116" s="2"/>
      <c r="O116" s="2"/>
      <c r="P116" s="2"/>
      <c r="Q116" s="2"/>
      <c r="R116" s="2"/>
      <c r="S116" s="29"/>
      <c r="U116" s="29"/>
      <c r="V116" s="29"/>
      <c r="Y116" s="29"/>
      <c r="Z116" s="29"/>
    </row>
    <row r="117" customFormat="false" ht="12.75" hidden="false" customHeight="false" outlineLevel="0" collapsed="false">
      <c r="A117" s="23" t="s">
        <v>249</v>
      </c>
      <c r="B117" s="23" t="s">
        <v>265</v>
      </c>
      <c r="C117" s="23" t="s">
        <v>265</v>
      </c>
      <c r="D117" s="23" t="s">
        <v>266</v>
      </c>
      <c r="E117" s="30"/>
      <c r="F117" s="25" t="n">
        <v>71736</v>
      </c>
      <c r="G117" s="26"/>
      <c r="H117" s="26"/>
      <c r="I117" s="25" t="n">
        <v>2793</v>
      </c>
      <c r="J117" s="25" t="n">
        <v>1974</v>
      </c>
      <c r="K117" s="27" t="n">
        <v>0</v>
      </c>
      <c r="L117" s="28" t="n">
        <f aca="false">SUM(F117:K117)</f>
        <v>76503</v>
      </c>
      <c r="M117" s="2"/>
      <c r="N117" s="2"/>
      <c r="O117" s="2"/>
      <c r="P117" s="2"/>
      <c r="Q117" s="2"/>
      <c r="R117" s="2"/>
      <c r="S117" s="29"/>
      <c r="U117" s="29"/>
      <c r="V117" s="29"/>
      <c r="Y117" s="29"/>
      <c r="Z117" s="29"/>
    </row>
    <row r="118" s="2" customFormat="true" ht="12.75" hidden="false" customHeight="true" outlineLevel="0" collapsed="false">
      <c r="A118" s="23" t="s">
        <v>249</v>
      </c>
      <c r="B118" s="23" t="s">
        <v>267</v>
      </c>
      <c r="C118" s="23" t="s">
        <v>267</v>
      </c>
      <c r="D118" s="23" t="s">
        <v>268</v>
      </c>
      <c r="E118" s="24"/>
      <c r="F118" s="25" t="n">
        <v>37704</v>
      </c>
      <c r="G118" s="26"/>
      <c r="H118" s="26"/>
      <c r="I118" s="25" t="n">
        <v>2040</v>
      </c>
      <c r="J118" s="25" t="n">
        <v>1383</v>
      </c>
      <c r="K118" s="27" t="n">
        <v>0</v>
      </c>
      <c r="L118" s="28" t="n">
        <f aca="false">SUM(F118:K118)</f>
        <v>41127</v>
      </c>
      <c r="S118" s="29"/>
      <c r="T118" s="0"/>
      <c r="U118" s="29"/>
      <c r="V118" s="29"/>
      <c r="Y118" s="29"/>
      <c r="Z118" s="29"/>
    </row>
    <row r="119" customFormat="false" ht="12.75" hidden="false" customHeight="false" outlineLevel="0" collapsed="false">
      <c r="A119" s="23" t="s">
        <v>249</v>
      </c>
      <c r="B119" s="23" t="s">
        <v>269</v>
      </c>
      <c r="C119" s="23" t="s">
        <v>269</v>
      </c>
      <c r="D119" s="23" t="s">
        <v>270</v>
      </c>
      <c r="E119" s="30"/>
      <c r="F119" s="25" t="n">
        <v>51618</v>
      </c>
      <c r="G119" s="26"/>
      <c r="H119" s="26"/>
      <c r="I119" s="25" t="n">
        <v>2277</v>
      </c>
      <c r="J119" s="25" t="n">
        <v>1642</v>
      </c>
      <c r="K119" s="27" t="n">
        <v>0</v>
      </c>
      <c r="L119" s="28" t="n">
        <f aca="false">SUM(F119:K119)</f>
        <v>55537</v>
      </c>
      <c r="M119" s="2"/>
      <c r="N119" s="2"/>
      <c r="O119" s="2"/>
      <c r="P119" s="2"/>
      <c r="Q119" s="2"/>
      <c r="R119" s="2"/>
      <c r="S119" s="29"/>
      <c r="U119" s="29"/>
      <c r="V119" s="29"/>
      <c r="Y119" s="29"/>
      <c r="Z119" s="29"/>
    </row>
    <row r="120" s="2" customFormat="true" ht="12.75" hidden="false" customHeight="true" outlineLevel="0" collapsed="false">
      <c r="A120" s="23" t="s">
        <v>249</v>
      </c>
      <c r="B120" s="23" t="s">
        <v>271</v>
      </c>
      <c r="C120" s="23" t="s">
        <v>271</v>
      </c>
      <c r="D120" s="23" t="s">
        <v>272</v>
      </c>
      <c r="E120" s="30"/>
      <c r="F120" s="25" t="n">
        <v>64193</v>
      </c>
      <c r="G120" s="26"/>
      <c r="H120" s="26"/>
      <c r="I120" s="25" t="n">
        <v>2511</v>
      </c>
      <c r="J120" s="25" t="n">
        <v>1779</v>
      </c>
      <c r="K120" s="27" t="n">
        <v>0</v>
      </c>
      <c r="L120" s="28" t="n">
        <f aca="false">SUM(F120:K120)</f>
        <v>68483</v>
      </c>
      <c r="S120" s="29"/>
      <c r="T120" s="0"/>
      <c r="U120" s="29"/>
      <c r="V120" s="29"/>
      <c r="Y120" s="29"/>
      <c r="Z120" s="29"/>
    </row>
    <row r="121" customFormat="false" ht="12.75" hidden="false" customHeight="false" outlineLevel="0" collapsed="false">
      <c r="A121" s="31"/>
      <c r="B121" s="32"/>
      <c r="C121" s="32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3"/>
      <c r="D122" s="31"/>
      <c r="E122" s="31"/>
      <c r="F122" s="34"/>
      <c r="G122" s="31"/>
      <c r="H122" s="31"/>
      <c r="I122" s="34"/>
      <c r="J122" s="34"/>
      <c r="K122" s="31"/>
      <c r="L122" s="35"/>
    </row>
    <row r="123" customFormat="false" ht="12.75" hidden="false" customHeight="false" outlineLevel="0" collapsed="false">
      <c r="A123" s="31"/>
      <c r="B123" s="31"/>
      <c r="C123" s="33"/>
      <c r="D123" s="31"/>
      <c r="E123" s="31"/>
      <c r="F123" s="34"/>
      <c r="G123" s="31"/>
      <c r="H123" s="31"/>
      <c r="I123" s="34"/>
      <c r="J123" s="34"/>
      <c r="K123" s="31"/>
    </row>
    <row r="124" customFormat="false" ht="12.75" hidden="false" customHeight="false" outlineLevel="0" collapsed="false">
      <c r="A124" s="31"/>
      <c r="B124" s="31"/>
      <c r="C124" s="33"/>
      <c r="D124" s="31"/>
      <c r="E124" s="31"/>
      <c r="F124" s="34"/>
      <c r="G124" s="31"/>
      <c r="H124" s="31"/>
      <c r="I124" s="34"/>
      <c r="J124" s="34"/>
      <c r="K124" s="31"/>
    </row>
    <row r="125" customFormat="false" ht="12.75" hidden="false" customHeight="false" outlineLevel="0" collapsed="false">
      <c r="F125" s="34"/>
      <c r="I125" s="34"/>
      <c r="J125" s="34"/>
    </row>
    <row r="126" customFormat="false" ht="12.75" hidden="false" customHeight="false" outlineLevel="0" collapsed="false">
      <c r="F126" s="34"/>
      <c r="I126" s="34"/>
      <c r="J126" s="34"/>
    </row>
    <row r="127" customFormat="false" ht="12.75" hidden="false" customHeight="false" outlineLevel="0" collapsed="false">
      <c r="F127" s="34"/>
      <c r="I127" s="34"/>
      <c r="J127" s="34"/>
    </row>
    <row r="128" customFormat="false" ht="12.75" hidden="false" customHeight="false" outlineLevel="0" collapsed="false">
      <c r="F128" s="34"/>
      <c r="I128" s="34"/>
      <c r="J128" s="34"/>
    </row>
    <row r="129" customFormat="false" ht="12.75" hidden="false" customHeight="false" outlineLevel="0" collapsed="false">
      <c r="F129" s="34"/>
      <c r="I129" s="34"/>
      <c r="J129" s="34"/>
    </row>
    <row r="130" customFormat="false" ht="12.75" hidden="false" customHeight="false" outlineLevel="0" collapsed="false">
      <c r="F130" s="34"/>
      <c r="I130" s="34"/>
      <c r="J130" s="34"/>
    </row>
    <row r="131" customFormat="false" ht="12.75" hidden="false" customHeight="false" outlineLevel="0" collapsed="false">
      <c r="F131" s="34"/>
      <c r="I131" s="34"/>
      <c r="J131" s="34"/>
    </row>
    <row r="132" customFormat="false" ht="12.75" hidden="false" customHeight="false" outlineLevel="0" collapsed="false">
      <c r="F132" s="34"/>
      <c r="I132" s="34"/>
      <c r="J132" s="34"/>
    </row>
    <row r="133" customFormat="false" ht="12.75" hidden="false" customHeight="false" outlineLevel="0" collapsed="false">
      <c r="F133" s="34"/>
      <c r="I133" s="34"/>
      <c r="J133" s="34"/>
    </row>
  </sheetData>
  <autoFilter ref="A2:L120"/>
  <mergeCells count="1">
    <mergeCell ref="F1:L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1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TRANSPARENCIA</cp:lastModifiedBy>
  <cp:lastPrinted>2020-10-02T13:01:35Z</cp:lastPrinted>
  <dcterms:modified xsi:type="dcterms:W3CDTF">2021-12-10T20:43:08Z</dcterms:modified>
  <cp:revision>0</cp:revision>
  <dc:subject/>
  <dc:title/>
</cp:coreProperties>
</file>